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2017年度小农水" sheetId="1" state="visible" r:id="rId2"/>
    <sheet name="2016 重点县" sheetId="2" state="hidden" r:id="rId3"/>
    <sheet name="农村河道疏浚整治" sheetId="3" state="hidden" r:id="rId4"/>
    <sheet name="农村饮水安全" sheetId="4" state="hidden" r:id="rId5"/>
    <sheet name="水利站达标建设" sheetId="5" state="hidden" r:id="rId6"/>
    <sheet name="地方自办（原始稿）" sheetId="6" state="hidden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1" name="_xlnm.Print_Area" vbProcedure="false">'2016 重点县'!$A$1:$H$84</definedName>
    <definedName function="false" hidden="false" localSheetId="0" name="_xlnm.Print_Titles" vbProcedure="false">2017年度小农水!$1:$5</definedName>
    <definedName function="false" hidden="false" localSheetId="2" name="_xlnm.Print_Titles" vbProcedure="false">农村河道疏浚整治!$1:$5</definedName>
    <definedName function="false" hidden="false" localSheetId="3" name="_xlnm.Print_Titles" vbProcedure="false">农村饮水安全!$1:$3</definedName>
    <definedName function="false" hidden="false" localSheetId="5" name="_xlnm.Print_Area" vbProcedure="false">'地方自办（原始稿）'!$A$1:$J$73</definedName>
    <definedName function="false" hidden="false" localSheetId="5" name="_xlnm.Print_Titles" vbProcedure="false">'地方自办（原始稿）'!$3:$4</definedName>
    <definedName function="false" hidden="false" localSheetId="4" name="_xlnm.Print_Titles" vbProcedure="false">水利站达标建设!$1:$6</definedName>
    <definedName function="false" hidden="false" name="aiu_bottom" vbProcedure="false">'[2]Financ. Overview'!$A$1</definedName>
    <definedName function="false" hidden="false" name="Bust" vbProcedure="false">NA()</definedName>
    <definedName function="false" hidden="false" name="Continue" vbProcedure="false">NA()</definedName>
    <definedName function="false" hidden="false" name="Documents_array" vbProcedure="false">NA()</definedName>
    <definedName function="false" hidden="false" name="Document_array" vbProcedure="false">{"Book1.xls"}</definedName>
    <definedName function="false" hidden="false" name="FRC" vbProcedure="false">[3]Main!$C$9</definedName>
    <definedName function="false" hidden="false" name="Hello" vbProcedure="false">NA()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NA()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NA()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NA()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localSheetId="2" name="Bust" vbProcedure="false">NA()</definedName>
    <definedName function="false" hidden="false" localSheetId="2" name="Continue" vbProcedure="false">NA()</definedName>
    <definedName function="false" hidden="false" localSheetId="2" name="Documents_array" vbProcedure="false">NA()</definedName>
    <definedName function="false" hidden="false" localSheetId="2" name="Document_array" vbProcedure="false">{"Book1.xls"}</definedName>
    <definedName function="false" hidden="false" localSheetId="2" name="Hello" vbProcedure="false">NA()</definedName>
    <definedName function="false" hidden="false" localSheetId="2" name="MakeIt" vbProcedure="false">NA()</definedName>
    <definedName function="false" hidden="false" localSheetId="2" name="Module_Prix_SMC" vbProcedure="false">Module.Prix_SMC</definedName>
    <definedName function="false" hidden="false" localSheetId="2" name="Morning" vbProcedure="false">NA()</definedName>
    <definedName function="false" hidden="false" localSheetId="2" name="Poppy" vbProcedure="false">NA()</definedName>
    <definedName function="false" hidden="false" localSheetId="2" name="Prix_SMC" vbProcedure="false">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406">
  <si>
    <t xml:space="preserve">附件：</t>
  </si>
  <si>
    <r>
      <rPr>
        <b val="true"/>
        <sz val="18"/>
        <color rgb="FF000000"/>
        <rFont val="华文中宋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度省级以上农田水利建设管护专项资金分配表</t>
    </r>
  </si>
  <si>
    <t xml:space="preserve">单位：万元</t>
  </si>
  <si>
    <t xml:space="preserve">序号</t>
  </si>
  <si>
    <t xml:space="preserve">市县别</t>
  </si>
  <si>
    <t xml:space="preserve">合计</t>
  </si>
  <si>
    <t xml:space="preserve">中央
小计</t>
  </si>
  <si>
    <t xml:space="preserve">中央农田水利维修养护补助资金</t>
  </si>
  <si>
    <t xml:space="preserve">中央农业水价综合改革补助资金</t>
  </si>
  <si>
    <t xml:space="preserve">重点县奖励资金（中央）</t>
  </si>
  <si>
    <t xml:space="preserve">科目</t>
  </si>
  <si>
    <t xml:space="preserve">省级
小计</t>
  </si>
  <si>
    <t xml:space="preserve">重点县奖励资金（省级）</t>
  </si>
  <si>
    <t xml:space="preserve">小型农田水利专项工程资金</t>
  </si>
  <si>
    <t xml:space="preserve">省级农田水利维修养护资金</t>
  </si>
  <si>
    <t xml:space="preserve">资金</t>
  </si>
  <si>
    <t xml:space="preserve">项目名称</t>
  </si>
  <si>
    <t xml:space="preserve">农田水利维修养护</t>
  </si>
  <si>
    <t xml:space="preserve">市级乡镇水利站培训</t>
  </si>
  <si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Times New Roman"/>
        <family val="1"/>
      </rPr>
      <t xml:space="preserve">1</t>
    </r>
    <r>
      <rPr>
        <b val="true"/>
        <sz val="10"/>
        <color rgb="FF000000"/>
        <rFont val="Noto Sans"/>
        <family val="2"/>
      </rPr>
      <t xml:space="preserve">）</t>
    </r>
    <r>
      <rPr>
        <b val="true"/>
        <sz val="10"/>
        <color rgb="FF000000"/>
        <rFont val="Times New Roman"/>
        <family val="1"/>
      </rPr>
      <t xml:space="preserve">=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Times New Roman"/>
        <family val="1"/>
      </rPr>
      <t xml:space="preserve">2</t>
    </r>
    <r>
      <rPr>
        <b val="true"/>
        <sz val="10"/>
        <color rgb="FF000000"/>
        <rFont val="Noto Sans"/>
        <family val="2"/>
      </rPr>
      <t xml:space="preserve">）</t>
    </r>
    <r>
      <rPr>
        <b val="true"/>
        <sz val="10"/>
        <color rgb="FF000000"/>
        <rFont val="Times New Roman"/>
        <family val="1"/>
      </rPr>
      <t xml:space="preserve">+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Times New Roman"/>
        <family val="1"/>
      </rPr>
      <t xml:space="preserve">6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Times New Roman"/>
        <family val="1"/>
      </rPr>
      <t xml:space="preserve">2</t>
    </r>
    <r>
      <rPr>
        <b val="true"/>
        <sz val="10"/>
        <color rgb="FF000000"/>
        <rFont val="Noto Sans"/>
        <family val="2"/>
      </rPr>
      <t xml:space="preserve">）</t>
    </r>
    <r>
      <rPr>
        <b val="true"/>
        <sz val="10"/>
        <color rgb="FF000000"/>
        <rFont val="Times New Roman"/>
        <family val="1"/>
      </rPr>
      <t xml:space="preserve">=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Times New Roman"/>
        <family val="1"/>
      </rPr>
      <t xml:space="preserve">3</t>
    </r>
    <r>
      <rPr>
        <b val="true"/>
        <sz val="10"/>
        <color rgb="FF000000"/>
        <rFont val="Noto Sans"/>
        <family val="2"/>
      </rPr>
      <t xml:space="preserve">）</t>
    </r>
    <r>
      <rPr>
        <b val="true"/>
        <sz val="10"/>
        <color rgb="FF000000"/>
        <rFont val="Times New Roman"/>
        <family val="1"/>
      </rPr>
      <t xml:space="preserve">+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Times New Roman"/>
        <family val="1"/>
      </rPr>
      <t xml:space="preserve">4</t>
    </r>
    <r>
      <rPr>
        <b val="true"/>
        <sz val="10"/>
        <color rgb="FF000000"/>
        <rFont val="Noto Sans"/>
        <family val="2"/>
      </rPr>
      <t xml:space="preserve">）</t>
    </r>
    <r>
      <rPr>
        <b val="true"/>
        <sz val="10"/>
        <color rgb="FF000000"/>
        <rFont val="Times New Roman"/>
        <family val="1"/>
      </rPr>
      <t xml:space="preserve">+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Times New Roman"/>
        <family val="1"/>
      </rPr>
      <t xml:space="preserve">5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Times New Roman"/>
        <family val="1"/>
      </rPr>
      <t xml:space="preserve">3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Times New Roman"/>
        <family val="1"/>
      </rPr>
      <t xml:space="preserve">4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Times New Roman"/>
        <family val="1"/>
      </rPr>
      <t xml:space="preserve">5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）</t>
    </r>
    <r>
      <rPr>
        <b val="true"/>
        <sz val="10"/>
        <color rgb="FF000000"/>
        <rFont val="宋体"/>
        <family val="0"/>
        <charset val="134"/>
      </rPr>
      <t xml:space="preserve">=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宋体"/>
        <family val="0"/>
        <charset val="134"/>
      </rPr>
      <t xml:space="preserve">7</t>
    </r>
    <r>
      <rPr>
        <b val="true"/>
        <sz val="10"/>
        <color rgb="FF000000"/>
        <rFont val="Noto Sans"/>
        <family val="2"/>
      </rPr>
      <t xml:space="preserve">）</t>
    </r>
    <r>
      <rPr>
        <b val="true"/>
        <sz val="10"/>
        <color rgb="FF000000"/>
        <rFont val="宋体"/>
        <family val="0"/>
        <charset val="134"/>
      </rPr>
      <t xml:space="preserve">+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宋体"/>
        <family val="0"/>
        <charset val="134"/>
      </rPr>
      <t xml:space="preserve">8</t>
    </r>
    <r>
      <rPr>
        <b val="true"/>
        <sz val="10"/>
        <color rgb="FF000000"/>
        <rFont val="Noto Sans"/>
        <family val="2"/>
      </rPr>
      <t xml:space="preserve">）</t>
    </r>
    <r>
      <rPr>
        <b val="true"/>
        <sz val="10"/>
        <color rgb="FF000000"/>
        <rFont val="宋体"/>
        <family val="0"/>
        <charset val="134"/>
      </rPr>
      <t xml:space="preserve">+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）</t>
    </r>
    <r>
      <rPr>
        <b val="true"/>
        <sz val="10"/>
        <color rgb="FF000000"/>
        <rFont val="宋体"/>
        <family val="0"/>
        <charset val="134"/>
      </rPr>
      <t xml:space="preserve">+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宋体"/>
        <family val="0"/>
        <charset val="134"/>
      </rPr>
      <t xml:space="preserve">7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宋体"/>
        <family val="0"/>
        <charset val="134"/>
      </rPr>
      <t xml:space="preserve">8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）</t>
    </r>
  </si>
  <si>
    <t xml:space="preserve">南京市本级</t>
  </si>
  <si>
    <r>
      <rPr>
        <sz val="10"/>
        <color rgb="FF000000"/>
        <rFont val="Times New Roman"/>
        <family val="1"/>
      </rPr>
      <t xml:space="preserve">2130316</t>
    </r>
    <r>
      <rPr>
        <sz val="10"/>
        <color rgb="FF000000"/>
        <rFont val="Noto Sans"/>
        <family val="2"/>
      </rPr>
      <t xml:space="preserve">农田水利</t>
    </r>
  </si>
  <si>
    <t xml:space="preserve">高淳区</t>
  </si>
  <si>
    <t xml:space="preserve">浦口区</t>
  </si>
  <si>
    <t xml:space="preserve">江宁区</t>
  </si>
  <si>
    <t xml:space="preserve">六合区</t>
  </si>
  <si>
    <t xml:space="preserve">溧水区</t>
  </si>
  <si>
    <t xml:space="preserve">无锡市本级</t>
  </si>
  <si>
    <t xml:space="preserve">锡山区</t>
  </si>
  <si>
    <t xml:space="preserve">惠山区</t>
  </si>
  <si>
    <t xml:space="preserve">江阴市</t>
  </si>
  <si>
    <t xml:space="preserve">宜兴市</t>
  </si>
  <si>
    <t xml:space="preserve">徐州市本级</t>
  </si>
  <si>
    <t xml:space="preserve">铜山区</t>
  </si>
  <si>
    <t xml:space="preserve">贾汪区</t>
  </si>
  <si>
    <t xml:space="preserve">丰县</t>
  </si>
  <si>
    <r>
      <rPr>
        <sz val="10"/>
        <color rgb="FF000000"/>
        <rFont val="Noto Sans"/>
        <family val="2"/>
      </rPr>
      <t xml:space="preserve">赵庄镇吴庄村农田水利建设补助、师寨镇马庄村孙庄站更新改改造补助各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元</t>
    </r>
  </si>
  <si>
    <t xml:space="preserve">沛县</t>
  </si>
  <si>
    <t xml:space="preserve">睢宁县</t>
  </si>
  <si>
    <t xml:space="preserve">邳州市</t>
  </si>
  <si>
    <t xml:space="preserve">新沂市</t>
  </si>
  <si>
    <t xml:space="preserve">常州市本级</t>
  </si>
  <si>
    <t xml:space="preserve">武进区</t>
  </si>
  <si>
    <t xml:space="preserve">新北区</t>
  </si>
  <si>
    <t xml:space="preserve">金坛区</t>
  </si>
  <si>
    <t xml:space="preserve">溧阳市</t>
  </si>
  <si>
    <r>
      <rPr>
        <sz val="10"/>
        <color rgb="FF000000"/>
        <rFont val="Noto Sans"/>
        <family val="2"/>
      </rPr>
      <t xml:space="preserve">溧阳市上兴镇蒲村、圩庄村农田水利建设补助各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元</t>
    </r>
  </si>
  <si>
    <t xml:space="preserve">苏州市本级</t>
  </si>
  <si>
    <t xml:space="preserve">吴中区</t>
  </si>
  <si>
    <t xml:space="preserve">相城区</t>
  </si>
  <si>
    <t xml:space="preserve">吴江区</t>
  </si>
  <si>
    <t xml:space="preserve">张家港</t>
  </si>
  <si>
    <t xml:space="preserve">常熟市</t>
  </si>
  <si>
    <t xml:space="preserve">太仓市</t>
  </si>
  <si>
    <t xml:space="preserve">昆山市</t>
  </si>
  <si>
    <t xml:space="preserve">南通市</t>
  </si>
  <si>
    <t xml:space="preserve">通州区</t>
  </si>
  <si>
    <t xml:space="preserve">如皋市</t>
  </si>
  <si>
    <t xml:space="preserve">搬经镇群岸社区农田水利基础设施建设补助</t>
  </si>
  <si>
    <t xml:space="preserve">海门市</t>
  </si>
  <si>
    <t xml:space="preserve">启东市</t>
  </si>
  <si>
    <t xml:space="preserve">海安县</t>
  </si>
  <si>
    <t xml:space="preserve">如东县</t>
  </si>
  <si>
    <t xml:space="preserve">连云港市本级</t>
  </si>
  <si>
    <t xml:space="preserve">海州区</t>
  </si>
  <si>
    <t xml:space="preserve">新坝镇魏口村农田水利建设补助</t>
  </si>
  <si>
    <t xml:space="preserve">赣榆区</t>
  </si>
  <si>
    <t xml:space="preserve">东海县</t>
  </si>
  <si>
    <t xml:space="preserve">灌云县</t>
  </si>
  <si>
    <t xml:space="preserve">灌南县</t>
  </si>
  <si>
    <t xml:space="preserve">张店镇小圈村农田水利建设补助</t>
  </si>
  <si>
    <t xml:space="preserve">淮安市本级</t>
  </si>
  <si>
    <t xml:space="preserve">清江浦区</t>
  </si>
  <si>
    <t xml:space="preserve">淮安区</t>
  </si>
  <si>
    <t xml:space="preserve">淮阴区</t>
  </si>
  <si>
    <r>
      <rPr>
        <sz val="10"/>
        <color rgb="FF000000"/>
        <rFont val="Noto Sans"/>
        <family val="2"/>
      </rPr>
      <t xml:space="preserve">洪</t>
    </r>
    <r>
      <rPr>
        <sz val="10"/>
        <rFont val="Noto Sans"/>
        <family val="2"/>
      </rPr>
      <t xml:space="preserve">泽区</t>
    </r>
  </si>
  <si>
    <r>
      <rPr>
        <sz val="10"/>
        <color rgb="FF000000"/>
        <rFont val="Noto Sans"/>
        <family val="2"/>
      </rPr>
      <t xml:space="preserve">涟</t>
    </r>
    <r>
      <rPr>
        <sz val="10"/>
        <rFont val="Noto Sans"/>
        <family val="2"/>
      </rPr>
      <t xml:space="preserve">水县</t>
    </r>
  </si>
  <si>
    <t xml:space="preserve">金湖县</t>
  </si>
  <si>
    <t xml:space="preserve">盱眙县</t>
  </si>
  <si>
    <t xml:space="preserve">黄花塘镇岗村街道农业节水工程补助</t>
  </si>
  <si>
    <t xml:space="preserve">盐城市本级</t>
  </si>
  <si>
    <t xml:space="preserve">亭湖区</t>
  </si>
  <si>
    <t xml:space="preserve">南洋镇潭尖村农田水利建设补助</t>
  </si>
  <si>
    <t xml:space="preserve">盐都区</t>
  </si>
  <si>
    <r>
      <rPr>
        <sz val="10"/>
        <color rgb="FF000000"/>
        <rFont val="Noto Sans"/>
        <family val="2"/>
      </rPr>
      <t xml:space="preserve">城南新区伍佑街道严家村、公荡村农田水利建设补助各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元</t>
    </r>
  </si>
  <si>
    <t xml:space="preserve">大丰区</t>
  </si>
  <si>
    <t xml:space="preserve">大桥镇大桥村农田水利建设补助</t>
  </si>
  <si>
    <t xml:space="preserve">东台市</t>
  </si>
  <si>
    <t xml:space="preserve">时堰镇谭庄村农田水利建设补助</t>
  </si>
  <si>
    <t xml:space="preserve">建湖县</t>
  </si>
  <si>
    <r>
      <rPr>
        <sz val="10"/>
        <color rgb="FF000000"/>
        <rFont val="Noto Sans"/>
        <family val="2"/>
      </rPr>
      <t xml:space="preserve">建湖县颜单镇、芦沟镇徐沟村、上冈镇仓冈村农田水利建设补助各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元</t>
    </r>
  </si>
  <si>
    <t xml:space="preserve">射阳县</t>
  </si>
  <si>
    <r>
      <rPr>
        <sz val="10"/>
        <color rgb="FF000000"/>
        <rFont val="Noto Sans"/>
        <family val="2"/>
      </rPr>
      <t xml:space="preserve">射阳县新桥镇、四明镇、特庸镇水利站基础服务体系建设补助各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元；洋马镇新灶村、合德镇农田水利基础设施更新改造补助各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元</t>
    </r>
  </si>
  <si>
    <t xml:space="preserve">阜宁县</t>
  </si>
  <si>
    <r>
      <rPr>
        <sz val="10"/>
        <color rgb="FF000000"/>
        <rFont val="Noto Sans"/>
        <family val="2"/>
      </rPr>
      <t xml:space="preserve">硕集镇、芦浦镇裴王村农田水利基础设施更新改造补助、新沟镇胡湾北闸站维修、沟墩镇大曹庄村灌溉泵站维修各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元</t>
    </r>
  </si>
  <si>
    <t xml:space="preserve">滨海县</t>
  </si>
  <si>
    <t xml:space="preserve">响水县</t>
  </si>
  <si>
    <t xml:space="preserve">黄圩镇均平村农村小型泵站更新改造补助</t>
  </si>
  <si>
    <t xml:space="preserve">扬州市本级</t>
  </si>
  <si>
    <t xml:space="preserve">广陵区</t>
  </si>
  <si>
    <t xml:space="preserve">邗江区</t>
  </si>
  <si>
    <t xml:space="preserve">高邮市</t>
  </si>
  <si>
    <t xml:space="preserve">卸甲镇周邶墩村农田水利设施建设补助</t>
  </si>
  <si>
    <t xml:space="preserve">江都市</t>
  </si>
  <si>
    <t xml:space="preserve">仪征市</t>
  </si>
  <si>
    <t xml:space="preserve">宝应县</t>
  </si>
  <si>
    <t xml:space="preserve">镇江市本级</t>
  </si>
  <si>
    <t xml:space="preserve">丹徒区</t>
  </si>
  <si>
    <t xml:space="preserve">丹阳市</t>
  </si>
  <si>
    <t xml:space="preserve">扬中市</t>
  </si>
  <si>
    <t xml:space="preserve">句容市</t>
  </si>
  <si>
    <t xml:space="preserve">泰州市本级</t>
  </si>
  <si>
    <r>
      <rPr>
        <sz val="10"/>
        <color rgb="FF000000"/>
        <rFont val="Times New Roman"/>
        <family val="1"/>
      </rPr>
      <t xml:space="preserve">21211</t>
    </r>
    <r>
      <rPr>
        <sz val="10"/>
        <color rgb="FF000000"/>
        <rFont val="Noto Sans"/>
        <family val="2"/>
      </rPr>
      <t xml:space="preserve">农业土地开发资金及对应专项债务收入安排的支出</t>
    </r>
  </si>
  <si>
    <t xml:space="preserve">海陵区</t>
  </si>
  <si>
    <t xml:space="preserve">高港区</t>
  </si>
  <si>
    <r>
      <rPr>
        <sz val="10"/>
        <color rgb="FF000000"/>
        <rFont val="Noto Sans"/>
        <family val="2"/>
      </rPr>
      <t xml:space="preserve">胡庄镇宗林村、史庄村农田水利基础设施建设补助各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元</t>
    </r>
  </si>
  <si>
    <t xml:space="preserve">姜堰区</t>
  </si>
  <si>
    <t xml:space="preserve">梁徐镇官野村抽水站建设补助</t>
  </si>
  <si>
    <t xml:space="preserve">泰兴市</t>
  </si>
  <si>
    <r>
      <rPr>
        <sz val="10"/>
        <color rgb="FF000000"/>
        <rFont val="Times New Roman"/>
        <family val="1"/>
      </rPr>
      <t xml:space="preserve">174</t>
    </r>
    <r>
      <rPr>
        <sz val="10"/>
        <color rgb="FF000000"/>
        <rFont val="Noto Sans"/>
        <family val="2"/>
      </rPr>
      <t xml:space="preserve">万元从</t>
    </r>
    <r>
      <rPr>
        <sz val="10"/>
        <color rgb="FF000000"/>
        <rFont val="Times New Roman"/>
        <family val="1"/>
      </rPr>
      <t xml:space="preserve">21211</t>
    </r>
    <r>
      <rPr>
        <sz val="10"/>
        <color rgb="FF000000"/>
        <rFont val="Noto Sans"/>
        <family val="2"/>
      </rPr>
      <t xml:space="preserve">农业土地开发资金及对应专项债务收入安排中支出，</t>
    </r>
    <r>
      <rPr>
        <sz val="10"/>
        <color rgb="FF000000"/>
        <rFont val="Times New Roman"/>
        <family val="1"/>
      </rPr>
      <t xml:space="preserve">76</t>
    </r>
    <r>
      <rPr>
        <sz val="10"/>
        <color rgb="FF000000"/>
        <rFont val="Noto Sans"/>
        <family val="2"/>
      </rPr>
      <t xml:space="preserve">万元从</t>
    </r>
    <r>
      <rPr>
        <sz val="10"/>
        <color rgb="FF000000"/>
        <rFont val="Times New Roman"/>
        <family val="1"/>
      </rPr>
      <t xml:space="preserve">2130316</t>
    </r>
    <r>
      <rPr>
        <sz val="10"/>
        <color rgb="FF000000"/>
        <rFont val="Noto Sans"/>
        <family val="2"/>
      </rPr>
      <t xml:space="preserve">农田水利中支出</t>
    </r>
  </si>
  <si>
    <t xml:space="preserve">靖江市</t>
  </si>
  <si>
    <t xml:space="preserve">兴化市</t>
  </si>
  <si>
    <r>
      <rPr>
        <sz val="10"/>
        <color rgb="FF000000"/>
        <rFont val="Noto Sans"/>
        <family val="2"/>
      </rPr>
      <t xml:space="preserve">兴化市李中镇、昌荣镇、合陈镇、城东镇农田水利基础设施建设补助各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万元</t>
    </r>
  </si>
  <si>
    <t xml:space="preserve">宿迁市本级</t>
  </si>
  <si>
    <t xml:space="preserve">宿城区</t>
  </si>
  <si>
    <t xml:space="preserve">宿豫区</t>
  </si>
  <si>
    <t xml:space="preserve">沭阳县</t>
  </si>
  <si>
    <t xml:space="preserve">泗阳县</t>
  </si>
  <si>
    <t xml:space="preserve">卢集镇陈洼村农田水利基础设施建设补助</t>
  </si>
  <si>
    <t xml:space="preserve">泗洪县</t>
  </si>
  <si>
    <t xml:space="preserve">省农垦集团下属农场农田水利建设补助</t>
  </si>
  <si>
    <t xml:space="preserve">省监狱局下属农场农田水利建设补助</t>
  </si>
  <si>
    <t xml:space="preserve">省戒毒管理局下属农场农田水利建设补助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-1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全省小型农田水利建设投资计划表</t>
    </r>
  </si>
  <si>
    <t xml:space="preserve">地市</t>
  </si>
  <si>
    <t xml:space="preserve">县（市）</t>
  </si>
  <si>
    <r>
      <rPr>
        <b val="true"/>
        <sz val="10"/>
        <rFont val="Noto Sans"/>
        <family val="2"/>
      </rPr>
      <t xml:space="preserve">工程投资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宋体"/>
        <family val="0"/>
        <charset val="134"/>
      </rPr>
      <t xml:space="preserve">)</t>
    </r>
  </si>
  <si>
    <t xml:space="preserve">小计</t>
  </si>
  <si>
    <t xml:space="preserve">中央财政</t>
  </si>
  <si>
    <t xml:space="preserve">省级财政</t>
  </si>
  <si>
    <t xml:space="preserve">市县乡财政</t>
  </si>
  <si>
    <t xml:space="preserve">群众自筹</t>
  </si>
  <si>
    <t xml:space="preserve">合  计 </t>
  </si>
  <si>
    <t xml:space="preserve">一</t>
  </si>
  <si>
    <t xml:space="preserve">重点县 </t>
  </si>
  <si>
    <t xml:space="preserve">南京市</t>
  </si>
  <si>
    <t xml:space="preserve">无锡市</t>
  </si>
  <si>
    <t xml:space="preserve"> </t>
  </si>
  <si>
    <t xml:space="preserve">徐州市</t>
  </si>
  <si>
    <t xml:space="preserve">常州市</t>
  </si>
  <si>
    <t xml:space="preserve">金坛市</t>
  </si>
  <si>
    <t xml:space="preserve">苏州市</t>
  </si>
  <si>
    <t xml:space="preserve">启东县</t>
  </si>
  <si>
    <t xml:space="preserve">连云港市</t>
  </si>
  <si>
    <t xml:space="preserve">淮安市</t>
  </si>
  <si>
    <t xml:space="preserve">涟水县</t>
  </si>
  <si>
    <t xml:space="preserve">盐城市</t>
  </si>
  <si>
    <t xml:space="preserve">大丰市</t>
  </si>
  <si>
    <t xml:space="preserve">镇江</t>
  </si>
  <si>
    <t xml:space="preserve">镇江市</t>
  </si>
  <si>
    <t xml:space="preserve">扬州市</t>
  </si>
  <si>
    <t xml:space="preserve">泰州</t>
  </si>
  <si>
    <t xml:space="preserve">泰州市</t>
  </si>
  <si>
    <t xml:space="preserve">宿迁市</t>
  </si>
  <si>
    <t xml:space="preserve">张家港市</t>
  </si>
  <si>
    <t xml:space="preserve">赣榆县</t>
  </si>
  <si>
    <t xml:space="preserve">淮安市 </t>
  </si>
  <si>
    <t xml:space="preserve">洪泽县</t>
  </si>
  <si>
    <t xml:space="preserve">清浦区</t>
  </si>
  <si>
    <t xml:space="preserve">盐城市 </t>
  </si>
  <si>
    <t xml:space="preserve">扬州市 </t>
  </si>
  <si>
    <t xml:space="preserve">江都区</t>
  </si>
  <si>
    <t xml:space="preserve">镇江市 </t>
  </si>
  <si>
    <t xml:space="preserve">泰州市 </t>
  </si>
  <si>
    <t xml:space="preserve">宿迁市 </t>
  </si>
  <si>
    <t xml:space="preserve">二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度重点县奖励资金</t>
    </r>
  </si>
  <si>
    <t xml:space="preserve">三</t>
  </si>
  <si>
    <t xml:space="preserve">农田水利维修养护资金</t>
  </si>
  <si>
    <t xml:space="preserve">四</t>
  </si>
  <si>
    <t xml:space="preserve">面上专项工程资金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度全省农村河道疏浚整治投资计划表</t>
    </r>
  </si>
  <si>
    <t xml:space="preserve">县别</t>
  </si>
  <si>
    <r>
      <rPr>
        <sz val="10"/>
        <rFont val="Noto Sans"/>
        <family val="2"/>
      </rPr>
      <t xml:space="preserve">疏浚完成
土方量合计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方）</t>
    </r>
  </si>
  <si>
    <t xml:space="preserve">投资合计
（万元）</t>
  </si>
  <si>
    <t xml:space="preserve">疏浚完成
投资合计
（万元）</t>
  </si>
  <si>
    <t xml:space="preserve">其中（万元）</t>
  </si>
  <si>
    <t xml:space="preserve">长效
管护
资金
（万元）</t>
  </si>
  <si>
    <t xml:space="preserve">省级财政合计</t>
  </si>
  <si>
    <t xml:space="preserve">市级财政合计</t>
  </si>
  <si>
    <t xml:space="preserve">县级财政合计</t>
  </si>
  <si>
    <t xml:space="preserve">乡级财政合计</t>
  </si>
  <si>
    <t xml:space="preserve">其他合计</t>
  </si>
  <si>
    <t xml:space="preserve">县级河道</t>
  </si>
  <si>
    <t xml:space="preserve">乡级河道</t>
  </si>
  <si>
    <t xml:space="preserve">村庄河塘</t>
  </si>
  <si>
    <t xml:space="preserve">全省总计</t>
  </si>
  <si>
    <t xml:space="preserve">江宁</t>
  </si>
  <si>
    <t xml:space="preserve">浦口</t>
  </si>
  <si>
    <t xml:space="preserve">六合</t>
  </si>
  <si>
    <t xml:space="preserve">高淳</t>
  </si>
  <si>
    <t xml:space="preserve">溧水</t>
  </si>
  <si>
    <t xml:space="preserve">栖霞</t>
  </si>
  <si>
    <t xml:space="preserve">雨花台</t>
  </si>
  <si>
    <t xml:space="preserve">无锡</t>
  </si>
  <si>
    <t xml:space="preserve">江阴</t>
  </si>
  <si>
    <t xml:space="preserve">宜兴</t>
  </si>
  <si>
    <t xml:space="preserve">锡山</t>
  </si>
  <si>
    <t xml:space="preserve">滨湖</t>
  </si>
  <si>
    <t xml:space="preserve">惠山</t>
  </si>
  <si>
    <t xml:space="preserve">新区</t>
  </si>
  <si>
    <t xml:space="preserve">徐州</t>
  </si>
  <si>
    <t xml:space="preserve">鼓楼</t>
  </si>
  <si>
    <t xml:space="preserve">云龙</t>
  </si>
  <si>
    <t xml:space="preserve">开发区</t>
  </si>
  <si>
    <t xml:space="preserve">泉山</t>
  </si>
  <si>
    <t xml:space="preserve">铜山</t>
  </si>
  <si>
    <t xml:space="preserve">睢宁</t>
  </si>
  <si>
    <t xml:space="preserve">邳州</t>
  </si>
  <si>
    <t xml:space="preserve">新沂</t>
  </si>
  <si>
    <t xml:space="preserve">贾汪</t>
  </si>
  <si>
    <t xml:space="preserve">常州</t>
  </si>
  <si>
    <t xml:space="preserve">溧阳</t>
  </si>
  <si>
    <t xml:space="preserve">武进</t>
  </si>
  <si>
    <t xml:space="preserve">新北</t>
  </si>
  <si>
    <t xml:space="preserve">金坛</t>
  </si>
  <si>
    <t xml:space="preserve">苏州</t>
  </si>
  <si>
    <t xml:space="preserve">吴江</t>
  </si>
  <si>
    <t xml:space="preserve">吴中</t>
  </si>
  <si>
    <t xml:space="preserve">昆山</t>
  </si>
  <si>
    <t xml:space="preserve">太仓</t>
  </si>
  <si>
    <t xml:space="preserve">常熟</t>
  </si>
  <si>
    <t xml:space="preserve">相城</t>
  </si>
  <si>
    <t xml:space="preserve">南通</t>
  </si>
  <si>
    <t xml:space="preserve">海安</t>
  </si>
  <si>
    <t xml:space="preserve">如皋</t>
  </si>
  <si>
    <t xml:space="preserve">如东</t>
  </si>
  <si>
    <t xml:space="preserve">通州</t>
  </si>
  <si>
    <t xml:space="preserve">海门</t>
  </si>
  <si>
    <t xml:space="preserve">启东</t>
  </si>
  <si>
    <t xml:space="preserve">连云港</t>
  </si>
  <si>
    <t xml:space="preserve">赣榆</t>
  </si>
  <si>
    <t xml:space="preserve">东海</t>
  </si>
  <si>
    <t xml:space="preserve">灌云</t>
  </si>
  <si>
    <t xml:space="preserve">灌南</t>
  </si>
  <si>
    <t xml:space="preserve">新浦</t>
  </si>
  <si>
    <t xml:space="preserve">连云区</t>
  </si>
  <si>
    <t xml:space="preserve">海州</t>
  </si>
  <si>
    <t xml:space="preserve">云台区</t>
  </si>
  <si>
    <t xml:space="preserve">淮安</t>
  </si>
  <si>
    <t xml:space="preserve">清河</t>
  </si>
  <si>
    <t xml:space="preserve">楚州</t>
  </si>
  <si>
    <t xml:space="preserve">金湖</t>
  </si>
  <si>
    <t xml:space="preserve">淮阴</t>
  </si>
  <si>
    <t xml:space="preserve">清浦</t>
  </si>
  <si>
    <t xml:space="preserve">涟水</t>
  </si>
  <si>
    <t xml:space="preserve">盱眙</t>
  </si>
  <si>
    <t xml:space="preserve">洪泽</t>
  </si>
  <si>
    <t xml:space="preserve">盐城</t>
  </si>
  <si>
    <t xml:space="preserve">东台</t>
  </si>
  <si>
    <t xml:space="preserve">亭湖</t>
  </si>
  <si>
    <t xml:space="preserve">盐都</t>
  </si>
  <si>
    <t xml:space="preserve">滨海</t>
  </si>
  <si>
    <t xml:space="preserve">建湖</t>
  </si>
  <si>
    <t xml:space="preserve">阜宁</t>
  </si>
  <si>
    <t xml:space="preserve">射阳</t>
  </si>
  <si>
    <t xml:space="preserve">大丰</t>
  </si>
  <si>
    <t xml:space="preserve">响水</t>
  </si>
  <si>
    <t xml:space="preserve">扬州</t>
  </si>
  <si>
    <t xml:space="preserve">高邮</t>
  </si>
  <si>
    <t xml:space="preserve">广陵</t>
  </si>
  <si>
    <t xml:space="preserve">仪征</t>
  </si>
  <si>
    <t xml:space="preserve">邗江</t>
  </si>
  <si>
    <t xml:space="preserve">江都</t>
  </si>
  <si>
    <t xml:space="preserve">宝应</t>
  </si>
  <si>
    <t xml:space="preserve">丹阳</t>
  </si>
  <si>
    <t xml:space="preserve">扬中</t>
  </si>
  <si>
    <t xml:space="preserve">润州</t>
  </si>
  <si>
    <t xml:space="preserve">句容</t>
  </si>
  <si>
    <t xml:space="preserve">丹徒</t>
  </si>
  <si>
    <t xml:space="preserve">靖江</t>
  </si>
  <si>
    <t xml:space="preserve">泰兴</t>
  </si>
  <si>
    <t xml:space="preserve">兴化</t>
  </si>
  <si>
    <t xml:space="preserve">姜堰</t>
  </si>
  <si>
    <t xml:space="preserve">高港</t>
  </si>
  <si>
    <t xml:space="preserve">宿迁</t>
  </si>
  <si>
    <t xml:space="preserve">宿豫</t>
  </si>
  <si>
    <t xml:space="preserve">泗阳</t>
  </si>
  <si>
    <t xml:space="preserve">泗洪</t>
  </si>
  <si>
    <t xml:space="preserve">宿城</t>
  </si>
  <si>
    <t xml:space="preserve">沭阳</t>
  </si>
  <si>
    <t xml:space="preserve">省农垦</t>
  </si>
  <si>
    <t xml:space="preserve">省监狱局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b val="true"/>
        <sz val="18"/>
        <color rgb="FF000000"/>
        <rFont val="宋体"/>
        <family val="0"/>
        <charset val="134"/>
      </rPr>
      <t xml:space="preserve">2013</t>
    </r>
    <r>
      <rPr>
        <b val="true"/>
        <sz val="18"/>
        <color rgb="FF000000"/>
        <rFont val="Noto Sans"/>
        <family val="2"/>
      </rPr>
      <t xml:space="preserve">年度全省农村饮水安全工程投资计划表</t>
    </r>
  </si>
  <si>
    <t xml:space="preserve">解决农村饮水不安全人口
（万人）</t>
  </si>
  <si>
    <r>
      <rPr>
        <b val="true"/>
        <sz val="11"/>
        <color rgb="FF000000"/>
        <rFont val="Noto Sans"/>
        <family val="2"/>
      </rPr>
      <t xml:space="preserve">工程投资
（万元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需省级以上补助
（万元）</t>
  </si>
  <si>
    <t xml:space="preserve">地方投资
（万元）</t>
  </si>
  <si>
    <t xml:space="preserve">全省合计</t>
  </si>
  <si>
    <t xml:space="preserve">丰  县</t>
  </si>
  <si>
    <t xml:space="preserve">沛  县</t>
  </si>
  <si>
    <t xml:space="preserve">新浦区</t>
  </si>
  <si>
    <t xml:space="preserve">建湖县 </t>
  </si>
  <si>
    <t xml:space="preserve">姜堰市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1</t>
    </r>
  </si>
  <si>
    <r>
      <rPr>
        <b val="true"/>
        <sz val="18"/>
        <rFont val="Noto Sans"/>
        <family val="2"/>
      </rPr>
      <t xml:space="preserve">江苏省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乡镇水利（务）站达标建设投资计划表</t>
    </r>
  </si>
  <si>
    <t xml:space="preserve">水利（务）站个数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达标
个数</t>
    </r>
  </si>
  <si>
    <t xml:space="preserve">建议省级补助
资金
（万元）</t>
  </si>
  <si>
    <t xml:space="preserve">备注</t>
  </si>
  <si>
    <t xml:space="preserve">云台山景区</t>
  </si>
  <si>
    <t xml:space="preserve">五</t>
  </si>
  <si>
    <t xml:space="preserve">盐都县</t>
  </si>
  <si>
    <t xml:space="preserve">六</t>
  </si>
  <si>
    <t xml:space="preserve">七</t>
  </si>
  <si>
    <t xml:space="preserve">兴化县</t>
  </si>
  <si>
    <t xml:space="preserve">高新区</t>
  </si>
  <si>
    <t xml:space="preserve">八</t>
  </si>
  <si>
    <t xml:space="preserve">湖滨新城</t>
  </si>
  <si>
    <t xml:space="preserve">经济开发区</t>
  </si>
  <si>
    <t xml:space="preserve">洋河新城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-10</t>
    </r>
  </si>
  <si>
    <r>
      <rPr>
        <sz val="18"/>
        <color rgb="FF000000"/>
        <rFont val="Noto Sans"/>
        <family val="2"/>
      </rPr>
      <t xml:space="preserve">江苏省</t>
    </r>
    <r>
      <rPr>
        <sz val="18"/>
        <color rgb="FF000000"/>
        <rFont val="黑体"/>
        <family val="3"/>
        <charset val="134"/>
      </rPr>
      <t xml:space="preserve">2016</t>
    </r>
    <r>
      <rPr>
        <sz val="18"/>
        <color rgb="FF000000"/>
        <rFont val="Noto Sans"/>
        <family val="2"/>
      </rPr>
      <t xml:space="preserve">年度市县自办农村水利项目投资情况统计表</t>
    </r>
  </si>
  <si>
    <t xml:space="preserve">                   投  资   
  项  目               </t>
  </si>
  <si>
    <t xml:space="preserve">总投资（万元）</t>
  </si>
  <si>
    <t xml:space="preserve">其中大江大河大湖大库等重大水利工程投资</t>
  </si>
  <si>
    <t xml:space="preserve">群众及社会
自筹</t>
  </si>
  <si>
    <t xml:space="preserve">全 省</t>
  </si>
  <si>
    <t xml:space="preserve">一、南京</t>
  </si>
  <si>
    <t xml:space="preserve">农村河道轮浚</t>
  </si>
  <si>
    <t xml:space="preserve">重点塘坝改造</t>
  </si>
  <si>
    <t xml:space="preserve">翻水线和小泵站改造</t>
  </si>
  <si>
    <t xml:space="preserve">农村重点泵站改造</t>
  </si>
  <si>
    <t xml:space="preserve">生态清洁型小流域</t>
  </si>
  <si>
    <t xml:space="preserve">水美乡村建设奖励</t>
  </si>
  <si>
    <t xml:space="preserve">小农桥改造</t>
  </si>
  <si>
    <t xml:space="preserve">维修管护项目</t>
  </si>
  <si>
    <t xml:space="preserve">农田水利重点片区</t>
  </si>
  <si>
    <t xml:space="preserve">二、无锡</t>
  </si>
  <si>
    <t xml:space="preserve">圩区综合治理</t>
  </si>
  <si>
    <t xml:space="preserve">农田节水灌溉</t>
  </si>
  <si>
    <t xml:space="preserve">农村河道疏浚整治</t>
  </si>
  <si>
    <t xml:space="preserve">泵站更新改造</t>
  </si>
  <si>
    <t xml:space="preserve">农村水利信息化系统</t>
  </si>
  <si>
    <t xml:space="preserve">基层水利站标准化建设</t>
  </si>
  <si>
    <t xml:space="preserve">水土流失防治工程</t>
  </si>
  <si>
    <t xml:space="preserve">小型农田水利管护</t>
  </si>
  <si>
    <t xml:space="preserve">三、徐州</t>
  </si>
  <si>
    <t xml:space="preserve">丰县面上农田水利项目</t>
  </si>
  <si>
    <r>
      <rPr>
        <sz val="10"/>
        <rFont val="Noto Sans"/>
        <family val="2"/>
      </rPr>
      <t xml:space="preserve">铜山区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度山区水源工程建设项目</t>
    </r>
  </si>
  <si>
    <r>
      <rPr>
        <sz val="10"/>
        <rFont val="Noto Sans"/>
        <family val="2"/>
      </rPr>
      <t xml:space="preserve">铜山区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度区级农水经费</t>
    </r>
  </si>
  <si>
    <t xml:space="preserve">四、常州</t>
  </si>
  <si>
    <t xml:space="preserve">高标准农田水利设施配套项目</t>
  </si>
  <si>
    <t xml:space="preserve">圩堤达标建设项目</t>
  </si>
  <si>
    <t xml:space="preserve">竞争立项项目</t>
  </si>
  <si>
    <t xml:space="preserve">河道、圩堤、泵站管护项目</t>
  </si>
  <si>
    <t xml:space="preserve">地方防洪除涝工程</t>
  </si>
  <si>
    <t xml:space="preserve">五、苏州</t>
  </si>
  <si>
    <t xml:space="preserve">农村河道工程</t>
  </si>
  <si>
    <t xml:space="preserve">河道养护</t>
  </si>
  <si>
    <t xml:space="preserve">六、南通</t>
  </si>
  <si>
    <t xml:space="preserve">海安县圩堤加固工程</t>
  </si>
  <si>
    <t xml:space="preserve">如皋市拆坝建桥（涵）项目</t>
  </si>
  <si>
    <t xml:space="preserve">海安县拆坝建桥工程</t>
  </si>
  <si>
    <t xml:space="preserve">如东拆坝建涵项目</t>
  </si>
  <si>
    <t xml:space="preserve">海门市河道清障及长效管护工程</t>
  </si>
  <si>
    <t xml:space="preserve">启东河道疏浚项目</t>
  </si>
  <si>
    <t xml:space="preserve">七、连云港</t>
  </si>
  <si>
    <t xml:space="preserve">农村河道</t>
  </si>
  <si>
    <t xml:space="preserve">水利绿化</t>
  </si>
  <si>
    <t xml:space="preserve">八、淮安</t>
  </si>
  <si>
    <t xml:space="preserve">清浦区内外三沟整治</t>
  </si>
  <si>
    <t xml:space="preserve">九、盐城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农村河道疏浚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管护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圩堤达标建设</t>
    </r>
  </si>
  <si>
    <t xml:space="preserve">十、扬州</t>
  </si>
  <si>
    <t xml:space="preserve">河道整治及管护</t>
  </si>
  <si>
    <t xml:space="preserve">十一、镇江</t>
  </si>
  <si>
    <t xml:space="preserve">农村水利“一事一议”项目建设</t>
  </si>
  <si>
    <t xml:space="preserve">各辖市（区）农村河道轮浚整治</t>
  </si>
  <si>
    <t xml:space="preserve">市级小流域治理竞争立项项目</t>
  </si>
  <si>
    <r>
      <rPr>
        <sz val="10"/>
        <rFont val="Noto Sans"/>
        <family val="2"/>
      </rPr>
      <t xml:space="preserve">丹阳市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防洪保安资金项目</t>
    </r>
  </si>
  <si>
    <r>
      <rPr>
        <sz val="10"/>
        <rFont val="Noto Sans"/>
        <family val="2"/>
      </rPr>
      <t xml:space="preserve">丹阳市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排涝能力达标建设工程 </t>
    </r>
  </si>
  <si>
    <r>
      <rPr>
        <sz val="10"/>
        <rFont val="Noto Sans"/>
        <family val="2"/>
      </rPr>
      <t xml:space="preserve">句容市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度面上农村水利竞争立项 </t>
    </r>
  </si>
  <si>
    <t xml:space="preserve">扬中市农田水利信息化建设项目</t>
  </si>
  <si>
    <t xml:space="preserve">扬中市各镇自办小农水项目</t>
  </si>
  <si>
    <t xml:space="preserve">十二、泰州</t>
  </si>
  <si>
    <r>
      <rPr>
        <sz val="10"/>
        <color rgb="FF000000"/>
        <rFont val="Noto Sans"/>
        <family val="2"/>
      </rPr>
      <t xml:space="preserve">泰兴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干河农桥及泵站改造</t>
    </r>
  </si>
  <si>
    <t xml:space="preserve">靖江农村河道轮浚</t>
  </si>
  <si>
    <t xml:space="preserve">姜堰冬春水利项目</t>
  </si>
  <si>
    <t xml:space="preserve">兴化圩堤加修</t>
  </si>
  <si>
    <t xml:space="preserve">兴化闸站维修</t>
  </si>
  <si>
    <t xml:space="preserve">十三、宿迁</t>
  </si>
  <si>
    <t xml:space="preserve">沭阳泵站改造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\$#,##0_);&quot;($&quot;#,##0\)"/>
    <numFmt numFmtId="166" formatCode="_-* #,##0_-;\-* #,##0_-;_-* \-_-;_-@_-"/>
    <numFmt numFmtId="167" formatCode="_-* #,##0.00_-;\-* #,##0.00_-;_-* \-??_-;_-@_-"/>
    <numFmt numFmtId="168" formatCode="_-&quot;$ &quot;* #,##0_-;_-&quot;$ &quot;* #,##0\-;_-&quot;$ &quot;* \-_-;_-@_-"/>
    <numFmt numFmtId="169" formatCode="_-&quot;$ &quot;* #,##0.00_-;_-&quot;$ &quot;* #,##0.00\-;_-&quot;$ &quot;* \-??_-;_-@_-"/>
    <numFmt numFmtId="170" formatCode="#,##0.0_);\(#,##0.0\)"/>
    <numFmt numFmtId="171" formatCode="[$-409]#,##0_);[RED]\(#,##0\)"/>
    <numFmt numFmtId="172" formatCode="[$-409]#,##0.00_);[RED]\(#,##0.00\)"/>
    <numFmt numFmtId="173" formatCode="_ * #,##0.00_ ;_ * \-#,##0.00_ ;_ * \-??_ ;_ @_ "/>
    <numFmt numFmtId="174" formatCode="\$#,##0_);[RED]&quot;($&quot;#,##0\)"/>
    <numFmt numFmtId="175" formatCode="\$#,##0.00_);[RED]&quot;($&quot;#,##0.00\)"/>
    <numFmt numFmtId="176" formatCode="_(\$* #,##0.00_);_(\$* \(#,##0.00\);_(\$* \-??_);_(@_)"/>
    <numFmt numFmtId="177" formatCode="[$-409]#,##0_);\(#,##0\)"/>
    <numFmt numFmtId="178" formatCode="0.00_)"/>
    <numFmt numFmtId="179" formatCode="[$-409]m/d/yyyy"/>
    <numFmt numFmtId="180" formatCode="0.00%"/>
    <numFmt numFmtId="181" formatCode="0%"/>
    <numFmt numFmtId="182" formatCode="# ??/??"/>
    <numFmt numFmtId="183" formatCode="[$-409]d\-mmm\-yy"/>
    <numFmt numFmtId="184" formatCode="#,##0.00"/>
    <numFmt numFmtId="185" formatCode="#,##0"/>
    <numFmt numFmtId="186" formatCode="_-\$* #,##0.00_-;&quot;-$&quot;* #,##0.00_-;_-\$* \-??_-;_-@_-"/>
    <numFmt numFmtId="187" formatCode="m/d"/>
    <numFmt numFmtId="188" formatCode="##,#0&quot;?_);[Red]\(#,##0&quot;?\)"/>
    <numFmt numFmtId="189" formatCode="_ * #,##0_ ;_ * \-#,##0_ ;_ * \-_ ;_ @_ "/>
    <numFmt numFmtId="190" formatCode="_(\$* #,##0_);_(\$* \(#,##0\);_(\$* \-_);_(@_)"/>
    <numFmt numFmtId="191" formatCode="_-\$* #,##0_-;&quot;-$&quot;* #,##0_-;_-\$* \-_-;_-@_-"/>
    <numFmt numFmtId="192" formatCode="@"/>
    <numFmt numFmtId="193" formatCode="0.0_);[RED]\(0.0\)"/>
    <numFmt numFmtId="194" formatCode="0_);[RED]\(0\)"/>
    <numFmt numFmtId="195" formatCode="0_ "/>
    <numFmt numFmtId="196" formatCode="0.00_ "/>
    <numFmt numFmtId="197" formatCode="0.00_);[RED]\(0.00\)"/>
    <numFmt numFmtId="198" formatCode="General"/>
  </numFmts>
  <fonts count="7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8"/>
      <name val="Times New Roman"/>
      <family val="1"/>
    </font>
    <font>
      <b val="true"/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b val="true"/>
      <sz val="10"/>
      <name val="Times New Roman"/>
      <family val="1"/>
    </font>
    <font>
      <sz val="10"/>
      <name val="MS Sans Serif"/>
      <family val="2"/>
    </font>
    <font>
      <sz val="10"/>
      <color rgb="FF000000"/>
      <name val="MS Sans Serif"/>
      <family val="2"/>
    </font>
    <font>
      <u val="doubl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永中宋体"/>
      <family val="0"/>
      <charset val="134"/>
    </font>
    <font>
      <sz val="1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8"/>
      <color rgb="FF000000"/>
      <name val="华文中宋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-方正超大字符集"/>
      <family val="4"/>
      <charset val="134"/>
    </font>
    <font>
      <sz val="10"/>
      <color rgb="FF000000"/>
      <name val="永中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黑体"/>
      <family val="3"/>
      <charset val="134"/>
    </font>
    <font>
      <b val="true"/>
      <sz val="10"/>
      <name val="黑体"/>
      <family val="3"/>
      <charset val="134"/>
    </font>
    <font>
      <sz val="14"/>
      <color rgb="FFFF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sz val="10"/>
      <color rgb="FF000000"/>
      <name val="SimSun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color rgb="FF000000"/>
      <name val="SimSun"/>
      <family val="0"/>
      <charset val="13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EFEFE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 style="thin"/>
      <top style="thin"/>
      <bottom/>
      <diagonal style="thin"/>
    </border>
  </borders>
  <cellStyleXfs count="2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70" fontId="11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2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1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1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1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6" applyFont="true" applyBorder="true" applyAlignment="true" applyProtection="false">
      <alignment horizontal="general" vertical="center" textRotation="0" wrapText="false" indent="0" shrinkToFit="false"/>
    </xf>
    <xf numFmtId="164" fontId="25" fillId="0" borderId="7" applyFont="true" applyBorder="true" applyAlignment="true" applyProtection="false">
      <alignment horizontal="general" vertical="center" textRotation="0" wrapText="false" indent="0" shrinkToFit="false"/>
    </xf>
    <xf numFmtId="164" fontId="25" fillId="0" borderId="7" applyFont="true" applyBorder="true" applyAlignment="true" applyProtection="false">
      <alignment horizontal="general" vertical="center" textRotation="0" wrapText="false" indent="0" shrinkToFit="false"/>
    </xf>
    <xf numFmtId="164" fontId="25" fillId="0" borderId="7" applyFont="true" applyBorder="true" applyAlignment="true" applyProtection="false">
      <alignment horizontal="general" vertical="center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6" borderId="9" applyFont="true" applyBorder="true" applyAlignment="true" applyProtection="false">
      <alignment horizontal="general" vertical="center" textRotation="0" wrapText="false" indent="0" shrinkToFit="false"/>
    </xf>
    <xf numFmtId="164" fontId="28" fillId="26" borderId="9" applyFont="true" applyBorder="true" applyAlignment="true" applyProtection="false">
      <alignment horizontal="general" vertical="center" textRotation="0" wrapText="false" indent="0" shrinkToFit="false"/>
    </xf>
    <xf numFmtId="164" fontId="28" fillId="26" borderId="9" applyFont="true" applyBorder="true" applyAlignment="true" applyProtection="false">
      <alignment horizontal="general" vertical="center" textRotation="0" wrapText="false" indent="0" shrinkToFit="false"/>
    </xf>
    <xf numFmtId="164" fontId="29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10" applyFont="true" applyBorder="true" applyAlignment="true" applyProtection="false">
      <alignment horizontal="general" vertical="center" textRotation="0" wrapText="false" indent="0" shrinkToFit="false"/>
    </xf>
    <xf numFmtId="164" fontId="0" fillId="17" borderId="11" applyFont="true" applyBorder="true" applyAlignment="true" applyProtection="false">
      <alignment horizontal="general" vertical="center" textRotation="0" wrapText="false" indent="0" shrinkToFit="false"/>
    </xf>
    <xf numFmtId="164" fontId="0" fillId="17" borderId="11" applyFont="true" applyBorder="true" applyAlignment="true" applyProtection="false">
      <alignment horizontal="general" vertical="center" textRotation="0" wrapText="false" indent="0" shrinkToFit="false"/>
    </xf>
    <xf numFmtId="164" fontId="0" fillId="17" borderId="11" applyFont="true" applyBorder="tru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16" borderId="12" applyFont="true" applyBorder="true" applyAlignment="true" applyProtection="false">
      <alignment horizontal="general" vertical="center" textRotation="0" wrapText="false" indent="0" shrinkToFit="false"/>
    </xf>
    <xf numFmtId="164" fontId="32" fillId="16" borderId="12" applyFont="true" applyBorder="true" applyAlignment="true" applyProtection="false">
      <alignment horizontal="general" vertical="center" textRotation="0" wrapText="false" indent="0" shrinkToFit="false"/>
    </xf>
    <xf numFmtId="164" fontId="32" fillId="16" borderId="12" applyFont="true" applyBorder="true" applyAlignment="true" applyProtection="false">
      <alignment horizontal="general" vertical="center" textRotation="0" wrapText="false" indent="0" shrinkToFit="false"/>
    </xf>
    <xf numFmtId="164" fontId="33" fillId="7" borderId="12" applyFont="true" applyBorder="true" applyAlignment="true" applyProtection="false">
      <alignment horizontal="general" vertical="center" textRotation="0" wrapText="false" indent="0" shrinkToFit="false"/>
    </xf>
    <xf numFmtId="164" fontId="33" fillId="7" borderId="12" applyFont="true" applyBorder="true" applyAlignment="true" applyProtection="false">
      <alignment horizontal="general" vertical="center" textRotation="0" wrapText="false" indent="0" shrinkToFit="false"/>
    </xf>
    <xf numFmtId="164" fontId="33" fillId="7" borderId="12" applyFont="true" applyBorder="true" applyAlignment="true" applyProtection="false">
      <alignment horizontal="general" vertical="center" textRotation="0" wrapText="false" indent="0" shrinkToFit="false"/>
    </xf>
    <xf numFmtId="164" fontId="34" fillId="16" borderId="13" applyFont="true" applyBorder="true" applyAlignment="true" applyProtection="false">
      <alignment horizontal="general" vertical="center" textRotation="0" wrapText="false" indent="0" shrinkToFit="false"/>
    </xf>
    <xf numFmtId="164" fontId="34" fillId="16" borderId="13" applyFont="true" applyBorder="true" applyAlignment="true" applyProtection="false">
      <alignment horizontal="general" vertical="center" textRotation="0" wrapText="false" indent="0" shrinkToFit="false"/>
    </xf>
    <xf numFmtId="164" fontId="34" fillId="16" borderId="13" applyFont="true" applyBorder="true" applyAlignment="true" applyProtection="false">
      <alignment horizontal="general" vertical="center" textRotation="0" wrapText="false" indent="0" shrinkToFit="false"/>
    </xf>
    <xf numFmtId="164" fontId="35" fillId="27" borderId="0" applyFont="true" applyBorder="false" applyAlignment="true" applyProtection="false">
      <alignment horizontal="general" vertical="center" textRotation="0" wrapText="false" indent="0" shrinkToFit="false"/>
    </xf>
    <xf numFmtId="164" fontId="35" fillId="27" borderId="0" applyFont="true" applyBorder="false" applyAlignment="true" applyProtection="false">
      <alignment horizontal="general" vertical="center" textRotation="0" wrapText="false" indent="0" shrinkToFit="false"/>
    </xf>
    <xf numFmtId="164" fontId="35" fillId="27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14" applyFont="true" applyBorder="true" applyAlignment="true" applyProtection="false">
      <alignment horizontal="general" vertical="center" textRotation="0" wrapText="false" indent="0" shrinkToFit="false"/>
    </xf>
    <xf numFmtId="164" fontId="36" fillId="0" borderId="14" applyFont="true" applyBorder="true" applyAlignment="true" applyProtection="false">
      <alignment horizontal="general" vertical="center" textRotation="0" wrapText="false" indent="0" shrinkToFit="false"/>
    </xf>
    <xf numFmtId="164" fontId="36" fillId="0" borderId="14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44" fillId="0" borderId="16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49" fillId="0" borderId="16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48" fillId="0" borderId="16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0" fillId="0" borderId="16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3" fontId="51" fillId="0" borderId="16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53" fillId="0" borderId="16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16" xfId="1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4" fontId="5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3" fillId="0" borderId="16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23" fillId="0" borderId="16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3" fillId="0" borderId="20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18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3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23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8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3" fillId="0" borderId="16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8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3" fillId="0" borderId="16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23" fillId="0" borderId="16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23" fillId="0" borderId="16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23" fillId="0" borderId="16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23" fillId="0" borderId="5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6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5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23" fillId="0" borderId="0" xfId="1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4" fontId="23" fillId="0" borderId="0" xfId="1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5" fontId="23" fillId="0" borderId="0" xfId="1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51" fillId="0" borderId="0" xfId="1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6" fontId="54" fillId="0" borderId="15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1" fillId="0" borderId="16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1" fillId="0" borderId="18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1" fillId="0" borderId="16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1" fillId="0" borderId="21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51" fillId="0" borderId="16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1" fillId="0" borderId="23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1" fillId="0" borderId="17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23" fillId="0" borderId="17" xfId="1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6" fontId="53" fillId="0" borderId="16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6" fillId="0" borderId="16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6" fillId="0" borderId="16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6" fillId="0" borderId="16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6" fillId="0" borderId="0" xfId="1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4" fontId="23" fillId="0" borderId="16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7" fillId="0" borderId="16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7" fillId="0" borderId="16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7" fillId="0" borderId="16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8" fillId="0" borderId="0" xfId="1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6" fontId="51" fillId="0" borderId="16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3" fillId="0" borderId="0" xfId="1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7" fontId="23" fillId="0" borderId="16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7" fillId="0" borderId="18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1" fillId="0" borderId="18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3" fillId="0" borderId="18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23" fillId="0" borderId="18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3" fillId="0" borderId="19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7" fillId="0" borderId="0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23" fillId="0" borderId="16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3" fillId="0" borderId="16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6" fillId="0" borderId="0" xfId="1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6" fontId="51" fillId="0" borderId="20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3" fillId="0" borderId="0" xfId="1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23" fillId="0" borderId="0" xfId="1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59" fillId="0" borderId="0" xfId="1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6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6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6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6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6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6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1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1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4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6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6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6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69" fillId="0" borderId="16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6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1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6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7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7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4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7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7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7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5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7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7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7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74" fillId="0" borderId="16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6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7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6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 2 2" xfId="22"/>
    <cellStyle name="0,0&#13;&#10;NA&#13;&#10; 2 3" xfId="23"/>
    <cellStyle name="0,0&#13;&#10;NA&#13;&#10; 3" xfId="24"/>
    <cellStyle name="20% - 强调文字颜色 1 2" xfId="25"/>
    <cellStyle name="20% - 强调文字颜色 1 3" xfId="26"/>
    <cellStyle name="20% - 强调文字颜色 1 4" xfId="27"/>
    <cellStyle name="20% - 强调文字颜色 2 2" xfId="28"/>
    <cellStyle name="20% - 强调文字颜色 2 3" xfId="29"/>
    <cellStyle name="20% - 强调文字颜色 2 4" xfId="30"/>
    <cellStyle name="20% - 强调文字颜色 3 2" xfId="31"/>
    <cellStyle name="20% - 强调文字颜色 3 3" xfId="32"/>
    <cellStyle name="20% - 强调文字颜色 3 4" xfId="33"/>
    <cellStyle name="20% - 强调文字颜色 4 2" xfId="34"/>
    <cellStyle name="20% - 强调文字颜色 4 3" xfId="35"/>
    <cellStyle name="20% - 强调文字颜色 4 4" xfId="36"/>
    <cellStyle name="20% - 强调文字颜色 5 2" xfId="37"/>
    <cellStyle name="20% - 强调文字颜色 5 3" xfId="38"/>
    <cellStyle name="20% - 强调文字颜色 5 4" xfId="39"/>
    <cellStyle name="20% - 强调文字颜色 6 2" xfId="40"/>
    <cellStyle name="20% - 强调文字颜色 6 3" xfId="41"/>
    <cellStyle name="20% - 强调文字颜色 6 4" xfId="42"/>
    <cellStyle name="40% - 强调文字颜色 1 2" xfId="43"/>
    <cellStyle name="40% - 强调文字颜色 1 3" xfId="44"/>
    <cellStyle name="40% - 强调文字颜色 1 4" xfId="45"/>
    <cellStyle name="40% - 强调文字颜色 2 2" xfId="46"/>
    <cellStyle name="40% - 强调文字颜色 2 3" xfId="47"/>
    <cellStyle name="40% - 强调文字颜色 2 4" xfId="48"/>
    <cellStyle name="40% - 强调文字颜色 3 2" xfId="49"/>
    <cellStyle name="40% - 强调文字颜色 3 3" xfId="50"/>
    <cellStyle name="40% - 强调文字颜色 3 4" xfId="51"/>
    <cellStyle name="40% - 强调文字颜色 4 2" xfId="52"/>
    <cellStyle name="40% - 强调文字颜色 4 3" xfId="53"/>
    <cellStyle name="40% - 强调文字颜色 4 4" xfId="54"/>
    <cellStyle name="40% - 强调文字颜色 5 2" xfId="55"/>
    <cellStyle name="40% - 强调文字颜色 5 3" xfId="56"/>
    <cellStyle name="40% - 强调文字颜色 5 4" xfId="57"/>
    <cellStyle name="40% - 强调文字颜色 6 2" xfId="58"/>
    <cellStyle name="40% - 强调文字颜色 6 3" xfId="59"/>
    <cellStyle name="40% - 强调文字颜色 6 4" xfId="60"/>
    <cellStyle name="60% - 强调文字颜色 1 2" xfId="61"/>
    <cellStyle name="60% - 强调文字颜色 1 3" xfId="62"/>
    <cellStyle name="60% - 强调文字颜色 1 4" xfId="63"/>
    <cellStyle name="60% - 强调文字颜色 2 2" xfId="64"/>
    <cellStyle name="60% - 强调文字颜色 2 3" xfId="65"/>
    <cellStyle name="60% - 强调文字颜色 2 4" xfId="66"/>
    <cellStyle name="60% - 强调文字颜色 3 2" xfId="67"/>
    <cellStyle name="60% - 强调文字颜色 3 3" xfId="68"/>
    <cellStyle name="60% - 强调文字颜色 3 4" xfId="69"/>
    <cellStyle name="60% - 强调文字颜色 4 2" xfId="70"/>
    <cellStyle name="60% - 强调文字颜色 4 3" xfId="71"/>
    <cellStyle name="60% - 强调文字颜色 4 4" xfId="72"/>
    <cellStyle name="60% - 强调文字颜色 5 2" xfId="73"/>
    <cellStyle name="60% - 强调文字颜色 5 3" xfId="74"/>
    <cellStyle name="60% - 强调文字颜色 5 4" xfId="75"/>
    <cellStyle name="60% - 强调文字颜色 6 2" xfId="76"/>
    <cellStyle name="60% - 强调文字颜色 6 3" xfId="77"/>
    <cellStyle name="60% - 强调文字颜色 6 4" xfId="78"/>
    <cellStyle name="6mal" xfId="79"/>
    <cellStyle name="args.style" xfId="80"/>
    <cellStyle name="Border" xfId="81"/>
    <cellStyle name="ColLevel_0" xfId="82"/>
    <cellStyle name="Comma [0]_!!!GO" xfId="83"/>
    <cellStyle name="Comma_!!!GO" xfId="84"/>
    <cellStyle name="Currency [0]_!!!GO" xfId="85"/>
    <cellStyle name="Currency_!!!GO" xfId="86"/>
    <cellStyle name="e鯪9Y_x000b_" xfId="87"/>
    <cellStyle name="e鯪9Y_x000b_ 2" xfId="88"/>
    <cellStyle name="Grey" xfId="89"/>
    <cellStyle name="Header1" xfId="90"/>
    <cellStyle name="Header2" xfId="91"/>
    <cellStyle name="Input [yellow]" xfId="92"/>
    <cellStyle name="Input Cells" xfId="93"/>
    <cellStyle name="Komma [0]_laroux" xfId="94"/>
    <cellStyle name="Komma_laroux" xfId="95"/>
    <cellStyle name="Linked Cells" xfId="96"/>
    <cellStyle name="Millares [0]_96 Risk" xfId="97"/>
    <cellStyle name="Millares_96 Risk" xfId="98"/>
    <cellStyle name="Milliers [0]_!!!GO" xfId="99"/>
    <cellStyle name="Milliers_!!!GO" xfId="100"/>
    <cellStyle name="Moneda [0]_96 Risk" xfId="101"/>
    <cellStyle name="Moneda_96 Risk" xfId="102"/>
    <cellStyle name="Mon閠aire [0]_!!!GO" xfId="103"/>
    <cellStyle name="Mon閠aire_!!!GO" xfId="104"/>
    <cellStyle name="no dec" xfId="105"/>
    <cellStyle name="Normal - Style1" xfId="106"/>
    <cellStyle name="Normal_!!!GO" xfId="107"/>
    <cellStyle name="per.style" xfId="108"/>
    <cellStyle name="Percent [2]" xfId="109"/>
    <cellStyle name="Percent_!!!GO" xfId="110"/>
    <cellStyle name="Pourcentage_pldt" xfId="111"/>
    <cellStyle name="PSChar" xfId="112"/>
    <cellStyle name="PSDate" xfId="113"/>
    <cellStyle name="PSDec" xfId="114"/>
    <cellStyle name="PSHeading" xfId="115"/>
    <cellStyle name="PSInt" xfId="116"/>
    <cellStyle name="PSSpacer" xfId="117"/>
    <cellStyle name="RowLevel_0" xfId="118"/>
    <cellStyle name="sstot" xfId="119"/>
    <cellStyle name="Standaard_laroux" xfId="120"/>
    <cellStyle name="Standard_AREAS" xfId="121"/>
    <cellStyle name="t" xfId="122"/>
    <cellStyle name="t_HVAC Equipment (3)" xfId="123"/>
    <cellStyle name="underline" xfId="124"/>
    <cellStyle name="Valuta [0]_laroux" xfId="125"/>
    <cellStyle name="Valuta_laroux" xfId="126"/>
    <cellStyle name="千位分隔 2" xfId="127"/>
    <cellStyle name="千位分隔 3" xfId="128"/>
    <cellStyle name="千分位[0]_laroux" xfId="129"/>
    <cellStyle name="千分位_laroux" xfId="130"/>
    <cellStyle name="好 2" xfId="131"/>
    <cellStyle name="好 3" xfId="132"/>
    <cellStyle name="好 4" xfId="133"/>
    <cellStyle name="好_RESULTS" xfId="134"/>
    <cellStyle name="寘嬫愗傝 [0.00]_Region Orders (2)" xfId="135"/>
    <cellStyle name="寘嬫愗傝_Region Orders (2)" xfId="136"/>
    <cellStyle name="差 2" xfId="137"/>
    <cellStyle name="差 3" xfId="138"/>
    <cellStyle name="差 4" xfId="139"/>
    <cellStyle name="差_RESULTS" xfId="140"/>
    <cellStyle name="常规 10" xfId="141"/>
    <cellStyle name="常规 10 2 2" xfId="142"/>
    <cellStyle name="常规 16" xfId="143"/>
    <cellStyle name="常规 2" xfId="144"/>
    <cellStyle name="常规 2 2" xfId="145"/>
    <cellStyle name="常规 2 2 2" xfId="146"/>
    <cellStyle name="常规 2 5 2" xfId="147"/>
    <cellStyle name="常规 21" xfId="148"/>
    <cellStyle name="常规 21 2" xfId="149"/>
    <cellStyle name="常规 3" xfId="150"/>
    <cellStyle name="常规 33" xfId="151"/>
    <cellStyle name="常规 4" xfId="152"/>
    <cellStyle name="常规 4 2" xfId="153"/>
    <cellStyle name="常规 4 3" xfId="154"/>
    <cellStyle name="常规 5" xfId="155"/>
    <cellStyle name="常规 5 2" xfId="156"/>
    <cellStyle name="常规 6" xfId="157"/>
    <cellStyle name="常规 7" xfId="158"/>
    <cellStyle name="常规 8" xfId="159"/>
    <cellStyle name="常规 9" xfId="160"/>
    <cellStyle name="常规_二批20100919下午" xfId="161"/>
    <cellStyle name="强调文字颜色 1 2" xfId="162"/>
    <cellStyle name="强调文字颜色 1 3" xfId="163"/>
    <cellStyle name="强调文字颜色 1 4" xfId="164"/>
    <cellStyle name="强调文字颜色 2 2" xfId="165"/>
    <cellStyle name="强调文字颜色 2 3" xfId="166"/>
    <cellStyle name="强调文字颜色 2 4" xfId="167"/>
    <cellStyle name="强调文字颜色 3 2" xfId="168"/>
    <cellStyle name="强调文字颜色 3 3" xfId="169"/>
    <cellStyle name="强调文字颜色 3 4" xfId="170"/>
    <cellStyle name="强调文字颜色 4 2" xfId="171"/>
    <cellStyle name="强调文字颜色 4 3" xfId="172"/>
    <cellStyle name="强调文字颜色 4 4" xfId="173"/>
    <cellStyle name="强调文字颜色 5 2" xfId="174"/>
    <cellStyle name="强调文字颜色 5 3" xfId="175"/>
    <cellStyle name="强调文字颜色 5 4" xfId="176"/>
    <cellStyle name="强调文字颜色 6 2" xfId="177"/>
    <cellStyle name="强调文字颜色 6 3" xfId="178"/>
    <cellStyle name="强调文字颜色 6 4" xfId="179"/>
    <cellStyle name="捠壿 [0.00]_Region Orders (2)" xfId="180"/>
    <cellStyle name="捠壿_Region Orders (2)" xfId="181"/>
    <cellStyle name="昗弨_Pacific Region P&amp;L" xfId="182"/>
    <cellStyle name="普通_1#干线" xfId="183"/>
    <cellStyle name="标题 1 2" xfId="184"/>
    <cellStyle name="标题 1 3" xfId="185"/>
    <cellStyle name="标题 1 4" xfId="186"/>
    <cellStyle name="标题 2 2" xfId="187"/>
    <cellStyle name="标题 2 3" xfId="188"/>
    <cellStyle name="标题 2 4" xfId="189"/>
    <cellStyle name="标题 3 2" xfId="190"/>
    <cellStyle name="标题 3 3" xfId="191"/>
    <cellStyle name="标题 3 4" xfId="192"/>
    <cellStyle name="标题 4 2" xfId="193"/>
    <cellStyle name="标题 4 3" xfId="194"/>
    <cellStyle name="标题 4 4" xfId="195"/>
    <cellStyle name="标题 5" xfId="196"/>
    <cellStyle name="标题 6" xfId="197"/>
    <cellStyle name="标题 7" xfId="198"/>
    <cellStyle name="样式 1" xfId="199"/>
    <cellStyle name="检查单元格 2" xfId="200"/>
    <cellStyle name="检查单元格 3" xfId="201"/>
    <cellStyle name="检查单元格 4" xfId="202"/>
    <cellStyle name="汇总 2" xfId="203"/>
    <cellStyle name="汇总 3" xfId="204"/>
    <cellStyle name="汇总 4" xfId="205"/>
    <cellStyle name="注释 2" xfId="206"/>
    <cellStyle name="注释 3" xfId="207"/>
    <cellStyle name="注释 4" xfId="208"/>
    <cellStyle name="砯刽 [0]_PLDT2x" xfId="209"/>
    <cellStyle name="砯刽_PLDTPL" xfId="210"/>
    <cellStyle name="解释性文本 2" xfId="211"/>
    <cellStyle name="解释性文本 3" xfId="212"/>
    <cellStyle name="解释性文本 4" xfId="213"/>
    <cellStyle name="警告文本 2" xfId="214"/>
    <cellStyle name="警告文本 3" xfId="215"/>
    <cellStyle name="警告文本 4" xfId="216"/>
    <cellStyle name="计算 2" xfId="217"/>
    <cellStyle name="计算 3" xfId="218"/>
    <cellStyle name="计算 4" xfId="219"/>
    <cellStyle name="输入 2" xfId="220"/>
    <cellStyle name="输入 3" xfId="221"/>
    <cellStyle name="输入 4" xfId="222"/>
    <cellStyle name="输出 2" xfId="223"/>
    <cellStyle name="输出 3" xfId="224"/>
    <cellStyle name="输出 4" xfId="225"/>
    <cellStyle name="适中 2" xfId="226"/>
    <cellStyle name="适中 3" xfId="227"/>
    <cellStyle name="适中 4" xfId="228"/>
    <cellStyle name="链接单元格 2" xfId="229"/>
    <cellStyle name="链接单元格 3" xfId="230"/>
    <cellStyle name="链接单元格 4" xfId="231"/>
    <cellStyle name="_pldt_1_1" xfId="232"/>
    <cellStyle name="だ[0]_PLDTS_1" xfId="233"/>
    <cellStyle name="だ_PLDTLDT" xfId="2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WINDOWS/TEMP/&#25991;&#26723;/&#25237;&#26631;&#25991;&#20214;/&#26032;&#24314;&#25991;&#20214;&#22841;/WFW311/TEMP/GP/tamer/WINDOWS/GP_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WINDOWS/TEMP/&#25991;&#26723;/&#25237;&#26631;&#25991;&#20214;/&#26032;&#24314;&#25991;&#20214;&#22841;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WINDOWS/TEMP/&#25991;&#26723;/&#25237;&#26631;&#25991;&#20214;/&#26032;&#24314;&#25991;&#20214;&#22841;/WFW311/TEMP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H:/WINDOWS/TEMP/&#25991;&#26723;/&#25237;&#26631;&#25991;&#20214;/&#26032;&#24314;&#25991;&#20214;&#22841;/WFW311/TEMP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H:/WINDOWS/TEMP/&#25991;&#26723;/&#25237;&#26631;&#25991;&#20214;/&#26032;&#24314;&#25991;&#20214;&#22841;/WFW311/TEMP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Program%20Files/Tencent/QQ2012/Users/863754138/FileRecv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H:/WINDOWS/TEMP/&#25991;&#26723;/&#25237;&#26631;&#25991;&#20214;/&#26032;&#24314;&#25991;&#20214;&#22841;/KPCMS/My%20Documents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:/WINDOWS/TEMP/&#25991;&#26723;/&#25237;&#26631;&#25991;&#20214;/&#26032;&#24314;&#25991;&#20214;&#22841;/WFW311/TEMP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H:/WINDOWS/TEMP/&#25991;&#26723;/&#25237;&#26631;&#25991;&#20214;/&#26032;&#24314;&#25991;&#20214;&#22841;/WFW311/TEMP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1" width="7.37"/>
    <col collapsed="false" customWidth="true" hidden="false" outlineLevel="0" max="4" min="3" style="1" width="6.62"/>
    <col collapsed="false" customWidth="true" hidden="false" outlineLevel="0" max="7" min="5" style="0" width="6.62"/>
    <col collapsed="false" customWidth="true" hidden="false" outlineLevel="0" max="8" min="8" style="0" width="13.99"/>
    <col collapsed="false" customWidth="true" hidden="false" outlineLevel="0" max="9" min="9" style="2" width="6.62"/>
    <col collapsed="false" customWidth="true" hidden="false" outlineLevel="0" max="10" min="10" style="1" width="6.62"/>
    <col collapsed="false" customWidth="true" hidden="false" outlineLevel="0" max="11" min="11" style="0" width="6.62"/>
    <col collapsed="false" customWidth="true" hidden="false" outlineLevel="0" max="12" min="12" style="0" width="19.49"/>
    <col collapsed="false" customWidth="true" hidden="false" outlineLevel="0" max="14" min="13" style="0" width="6.62"/>
    <col collapsed="false" customWidth="true" hidden="false" outlineLevel="0" max="15" min="15" style="0" width="14.62"/>
  </cols>
  <sheetData>
    <row r="1" customFormat="false" ht="23.25" hidden="false" customHeight="true" outlineLevel="0" collapsed="false">
      <c r="A1" s="3" t="s">
        <v>0</v>
      </c>
      <c r="B1" s="3"/>
      <c r="C1" s="4"/>
      <c r="D1" s="4"/>
      <c r="E1" s="5"/>
      <c r="F1" s="5"/>
      <c r="G1" s="5"/>
      <c r="H1" s="5"/>
      <c r="I1" s="6"/>
      <c r="J1" s="4"/>
      <c r="K1" s="5"/>
      <c r="L1" s="5"/>
      <c r="M1" s="5"/>
      <c r="N1" s="5"/>
      <c r="O1" s="5"/>
    </row>
    <row r="2" customFormat="false" ht="57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5.5" hidden="false" customHeight="true" outlineLevel="0" collapsed="false">
      <c r="A3" s="8"/>
      <c r="B3" s="8"/>
      <c r="C3" s="8"/>
      <c r="D3" s="8"/>
      <c r="G3" s="8"/>
      <c r="H3" s="8"/>
      <c r="I3" s="8"/>
      <c r="J3" s="8"/>
      <c r="K3" s="8"/>
      <c r="L3" s="8"/>
      <c r="M3" s="8"/>
      <c r="N3" s="8"/>
      <c r="O3" s="9" t="s">
        <v>2</v>
      </c>
    </row>
    <row r="4" customFormat="false" ht="45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0" t="s">
        <v>13</v>
      </c>
      <c r="L4" s="10"/>
      <c r="M4" s="10" t="s">
        <v>14</v>
      </c>
      <c r="N4" s="10"/>
      <c r="O4" s="10" t="s">
        <v>10</v>
      </c>
    </row>
    <row r="5" customFormat="false" ht="47.2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 t="s">
        <v>15</v>
      </c>
      <c r="L5" s="10" t="s">
        <v>16</v>
      </c>
      <c r="M5" s="11" t="s">
        <v>17</v>
      </c>
      <c r="N5" s="11" t="s">
        <v>18</v>
      </c>
      <c r="O5" s="10"/>
    </row>
    <row r="6" customFormat="false" ht="62.25" hidden="false" customHeight="true" outlineLevel="0" collapsed="false">
      <c r="A6" s="12"/>
      <c r="B6" s="12"/>
      <c r="C6" s="13" t="s">
        <v>19</v>
      </c>
      <c r="D6" s="13" t="s">
        <v>20</v>
      </c>
      <c r="E6" s="13" t="s">
        <v>21</v>
      </c>
      <c r="F6" s="13" t="s">
        <v>22</v>
      </c>
      <c r="G6" s="13" t="s">
        <v>23</v>
      </c>
      <c r="H6" s="13"/>
      <c r="I6" s="13" t="s">
        <v>24</v>
      </c>
      <c r="J6" s="13" t="s">
        <v>25</v>
      </c>
      <c r="K6" s="13" t="s">
        <v>26</v>
      </c>
      <c r="L6" s="13"/>
      <c r="M6" s="13" t="s">
        <v>27</v>
      </c>
      <c r="N6" s="13" t="s">
        <v>28</v>
      </c>
      <c r="O6" s="13"/>
    </row>
    <row r="7" customFormat="false" ht="38.25" hidden="false" customHeight="true" outlineLevel="0" collapsed="false">
      <c r="A7" s="10" t="s">
        <v>5</v>
      </c>
      <c r="B7" s="10"/>
      <c r="C7" s="12" t="n">
        <f aca="false">D7+I7</f>
        <v>30555</v>
      </c>
      <c r="D7" s="12" t="n">
        <f aca="false">E7+F7+G7</f>
        <v>24000</v>
      </c>
      <c r="E7" s="12" t="n">
        <v>9000</v>
      </c>
      <c r="F7" s="12" t="n">
        <v>10000</v>
      </c>
      <c r="G7" s="12" t="n">
        <v>5000</v>
      </c>
      <c r="H7" s="12"/>
      <c r="I7" s="12" t="n">
        <f aca="false">J7+K7+M7+N7</f>
        <v>6555</v>
      </c>
      <c r="J7" s="12" t="n">
        <v>2750</v>
      </c>
      <c r="K7" s="14" t="n">
        <v>1925</v>
      </c>
      <c r="L7" s="12"/>
      <c r="M7" s="12" t="n">
        <v>1750</v>
      </c>
      <c r="N7" s="12" t="n">
        <v>130</v>
      </c>
      <c r="O7" s="15"/>
    </row>
    <row r="8" customFormat="false" ht="48.75" hidden="false" customHeight="true" outlineLevel="0" collapsed="false">
      <c r="A8" s="16" t="s">
        <v>29</v>
      </c>
      <c r="B8" s="16"/>
      <c r="C8" s="12" t="n">
        <f aca="false">D8+I8</f>
        <v>1918</v>
      </c>
      <c r="D8" s="12" t="n">
        <f aca="false">E8+F8+G8</f>
        <v>1758</v>
      </c>
      <c r="E8" s="17" t="n">
        <f aca="false">SUM(E9:E13)</f>
        <v>500</v>
      </c>
      <c r="F8" s="17" t="n">
        <f aca="false">SUM(F9:F13)</f>
        <v>508</v>
      </c>
      <c r="G8" s="17" t="n">
        <f aca="false">SUM(G9:G13)</f>
        <v>750</v>
      </c>
      <c r="H8" s="15" t="s">
        <v>30</v>
      </c>
      <c r="I8" s="12" t="n">
        <f aca="false">J8+K8+M8+N8</f>
        <v>160</v>
      </c>
      <c r="J8" s="17"/>
      <c r="K8" s="17"/>
      <c r="L8" s="17"/>
      <c r="M8" s="17" t="n">
        <v>150</v>
      </c>
      <c r="N8" s="17" t="n">
        <v>10</v>
      </c>
      <c r="O8" s="15" t="s">
        <v>30</v>
      </c>
    </row>
    <row r="9" customFormat="false" ht="70.5" hidden="false" customHeight="true" outlineLevel="0" collapsed="false">
      <c r="A9" s="18" t="n">
        <v>1</v>
      </c>
      <c r="B9" s="19" t="s">
        <v>31</v>
      </c>
      <c r="C9" s="12" t="n">
        <f aca="false">D9+I9</f>
        <v>507</v>
      </c>
      <c r="D9" s="12" t="n">
        <f aca="false">E9+F9+G9</f>
        <v>457</v>
      </c>
      <c r="E9" s="20" t="n">
        <v>105</v>
      </c>
      <c r="F9" s="15" t="n">
        <v>102</v>
      </c>
      <c r="G9" s="15" t="n">
        <v>250</v>
      </c>
      <c r="H9" s="15"/>
      <c r="I9" s="12" t="n">
        <f aca="false">J9+K9+M9+N9</f>
        <v>50</v>
      </c>
      <c r="J9" s="15"/>
      <c r="K9" s="15"/>
      <c r="L9" s="21"/>
      <c r="M9" s="15" t="n">
        <v>50</v>
      </c>
      <c r="N9" s="15"/>
      <c r="O9" s="22"/>
    </row>
    <row r="10" customFormat="false" ht="27.95" hidden="false" customHeight="true" outlineLevel="0" collapsed="false">
      <c r="A10" s="18" t="n">
        <v>2</v>
      </c>
      <c r="B10" s="23" t="s">
        <v>32</v>
      </c>
      <c r="C10" s="12" t="n">
        <f aca="false">D10+I10</f>
        <v>401</v>
      </c>
      <c r="D10" s="12" t="n">
        <f aca="false">E10+F10+G10</f>
        <v>401</v>
      </c>
      <c r="E10" s="20" t="n">
        <v>45</v>
      </c>
      <c r="F10" s="15" t="n">
        <v>106</v>
      </c>
      <c r="G10" s="15" t="n">
        <v>250</v>
      </c>
      <c r="H10" s="15"/>
      <c r="I10" s="12"/>
      <c r="J10" s="15"/>
      <c r="K10" s="15"/>
      <c r="L10" s="21"/>
      <c r="M10" s="15"/>
      <c r="N10" s="15"/>
      <c r="O10" s="15"/>
    </row>
    <row r="11" customFormat="false" ht="27.95" hidden="false" customHeight="true" outlineLevel="0" collapsed="false">
      <c r="A11" s="18" t="n">
        <v>3</v>
      </c>
      <c r="B11" s="19" t="s">
        <v>33</v>
      </c>
      <c r="C11" s="12" t="n">
        <f aca="false">D11+I11</f>
        <v>250</v>
      </c>
      <c r="D11" s="12" t="n">
        <f aca="false">E11+F11+G11</f>
        <v>200</v>
      </c>
      <c r="E11" s="20" t="n">
        <v>138</v>
      </c>
      <c r="F11" s="15" t="n">
        <v>62</v>
      </c>
      <c r="G11" s="15"/>
      <c r="H11" s="15"/>
      <c r="I11" s="12" t="n">
        <f aca="false">J11+K11+M11+N11</f>
        <v>50</v>
      </c>
      <c r="J11" s="15"/>
      <c r="K11" s="15"/>
      <c r="L11" s="21"/>
      <c r="M11" s="15" t="n">
        <v>50</v>
      </c>
      <c r="N11" s="15"/>
      <c r="O11" s="15"/>
    </row>
    <row r="12" customFormat="false" ht="27.95" hidden="false" customHeight="true" outlineLevel="0" collapsed="false">
      <c r="A12" s="18" t="n">
        <v>4</v>
      </c>
      <c r="B12" s="23" t="s">
        <v>34</v>
      </c>
      <c r="C12" s="12" t="n">
        <f aca="false">D12+I12</f>
        <v>493</v>
      </c>
      <c r="D12" s="12" t="n">
        <f aca="false">E12+F12+G12</f>
        <v>493</v>
      </c>
      <c r="E12" s="20" t="n">
        <v>103</v>
      </c>
      <c r="F12" s="15" t="n">
        <v>140</v>
      </c>
      <c r="G12" s="15" t="n">
        <v>250</v>
      </c>
      <c r="H12" s="15"/>
      <c r="I12" s="12"/>
      <c r="J12" s="15"/>
      <c r="K12" s="15"/>
      <c r="L12" s="21"/>
      <c r="M12" s="15"/>
      <c r="N12" s="15"/>
      <c r="O12" s="15"/>
    </row>
    <row r="13" customFormat="false" ht="27.95" hidden="false" customHeight="true" outlineLevel="0" collapsed="false">
      <c r="A13" s="18" t="n">
        <v>5</v>
      </c>
      <c r="B13" s="19" t="s">
        <v>35</v>
      </c>
      <c r="C13" s="12" t="n">
        <f aca="false">D13+I13</f>
        <v>257</v>
      </c>
      <c r="D13" s="12" t="n">
        <f aca="false">E13+F13+G13</f>
        <v>207</v>
      </c>
      <c r="E13" s="20" t="n">
        <v>109</v>
      </c>
      <c r="F13" s="15" t="n">
        <v>98</v>
      </c>
      <c r="G13" s="15"/>
      <c r="H13" s="15"/>
      <c r="I13" s="12" t="n">
        <f aca="false">J13+K13+M13+N13</f>
        <v>50</v>
      </c>
      <c r="J13" s="15"/>
      <c r="K13" s="15"/>
      <c r="L13" s="21"/>
      <c r="M13" s="15" t="n">
        <v>50</v>
      </c>
      <c r="N13" s="15"/>
      <c r="O13" s="15"/>
    </row>
    <row r="14" customFormat="false" ht="45.75" hidden="false" customHeight="true" outlineLevel="0" collapsed="false">
      <c r="A14" s="16" t="s">
        <v>36</v>
      </c>
      <c r="B14" s="16"/>
      <c r="C14" s="12" t="n">
        <f aca="false">D14+I14</f>
        <v>393</v>
      </c>
      <c r="D14" s="12" t="n">
        <f aca="false">E14+F14+G14</f>
        <v>333</v>
      </c>
      <c r="E14" s="20" t="n">
        <f aca="false">E15+E16</f>
        <v>54</v>
      </c>
      <c r="F14" s="20" t="n">
        <f aca="false">F15+F16</f>
        <v>29</v>
      </c>
      <c r="G14" s="20" t="n">
        <f aca="false">G15+G16</f>
        <v>250</v>
      </c>
      <c r="H14" s="15" t="s">
        <v>30</v>
      </c>
      <c r="I14" s="12" t="n">
        <f aca="false">J14+K14+M14+N14</f>
        <v>60</v>
      </c>
      <c r="J14" s="20"/>
      <c r="K14" s="15"/>
      <c r="L14" s="21"/>
      <c r="M14" s="15" t="n">
        <v>50</v>
      </c>
      <c r="N14" s="15" t="n">
        <v>10</v>
      </c>
      <c r="O14" s="15" t="s">
        <v>30</v>
      </c>
    </row>
    <row r="15" customFormat="false" ht="27.95" hidden="false" customHeight="true" outlineLevel="0" collapsed="false">
      <c r="A15" s="18" t="n">
        <v>6</v>
      </c>
      <c r="B15" s="19" t="s">
        <v>37</v>
      </c>
      <c r="C15" s="12" t="n">
        <f aca="false">D15+I15</f>
        <v>355</v>
      </c>
      <c r="D15" s="12" t="n">
        <f aca="false">E15+F15+G15</f>
        <v>305</v>
      </c>
      <c r="E15" s="20" t="n">
        <v>38</v>
      </c>
      <c r="F15" s="15" t="n">
        <v>17</v>
      </c>
      <c r="G15" s="15" t="n">
        <v>250</v>
      </c>
      <c r="H15" s="15"/>
      <c r="I15" s="12" t="n">
        <f aca="false">J15+K15+M15+N15</f>
        <v>50</v>
      </c>
      <c r="J15" s="15"/>
      <c r="K15" s="15"/>
      <c r="L15" s="21"/>
      <c r="M15" s="15" t="n">
        <v>50</v>
      </c>
      <c r="N15" s="15"/>
      <c r="O15" s="15"/>
    </row>
    <row r="16" customFormat="false" ht="27.95" hidden="false" customHeight="true" outlineLevel="0" collapsed="false">
      <c r="A16" s="18" t="n">
        <v>7</v>
      </c>
      <c r="B16" s="19" t="s">
        <v>38</v>
      </c>
      <c r="C16" s="12" t="n">
        <f aca="false">D16+I16</f>
        <v>28</v>
      </c>
      <c r="D16" s="12" t="n">
        <f aca="false">E16+F16+G16</f>
        <v>28</v>
      </c>
      <c r="E16" s="20" t="n">
        <v>16</v>
      </c>
      <c r="F16" s="15" t="n">
        <v>12</v>
      </c>
      <c r="G16" s="15"/>
      <c r="H16" s="15"/>
      <c r="I16" s="12"/>
      <c r="J16" s="15"/>
      <c r="K16" s="15"/>
      <c r="L16" s="21"/>
      <c r="M16" s="15"/>
      <c r="N16" s="15"/>
      <c r="O16" s="15"/>
    </row>
    <row r="17" customFormat="false" ht="39.75" hidden="false" customHeight="true" outlineLevel="0" collapsed="false">
      <c r="A17" s="18" t="n">
        <v>8</v>
      </c>
      <c r="B17" s="19" t="s">
        <v>39</v>
      </c>
      <c r="C17" s="12" t="n">
        <f aca="false">D17+I17</f>
        <v>74</v>
      </c>
      <c r="D17" s="12" t="n">
        <f aca="false">E17+F17+G17</f>
        <v>74</v>
      </c>
      <c r="E17" s="20" t="n">
        <v>44</v>
      </c>
      <c r="F17" s="15" t="n">
        <v>30</v>
      </c>
      <c r="G17" s="15"/>
      <c r="H17" s="15" t="s">
        <v>30</v>
      </c>
      <c r="I17" s="12"/>
      <c r="J17" s="15"/>
      <c r="K17" s="15"/>
      <c r="L17" s="21"/>
      <c r="M17" s="15"/>
      <c r="N17" s="15"/>
      <c r="O17" s="15"/>
    </row>
    <row r="18" customFormat="false" ht="41.25" hidden="false" customHeight="true" outlineLevel="0" collapsed="false">
      <c r="A18" s="18" t="n">
        <v>9</v>
      </c>
      <c r="B18" s="19" t="s">
        <v>40</v>
      </c>
      <c r="C18" s="12" t="n">
        <f aca="false">D18+I18</f>
        <v>252</v>
      </c>
      <c r="D18" s="12" t="n">
        <f aca="false">E18+F18+G18</f>
        <v>252</v>
      </c>
      <c r="E18" s="20" t="n">
        <v>88</v>
      </c>
      <c r="F18" s="15" t="n">
        <v>164</v>
      </c>
      <c r="G18" s="15"/>
      <c r="H18" s="15" t="s">
        <v>30</v>
      </c>
      <c r="I18" s="12"/>
      <c r="J18" s="15"/>
      <c r="K18" s="15"/>
      <c r="L18" s="21"/>
      <c r="M18" s="15"/>
      <c r="N18" s="15"/>
      <c r="O18" s="15"/>
    </row>
    <row r="19" customFormat="false" ht="27.95" hidden="false" customHeight="true" outlineLevel="0" collapsed="false">
      <c r="A19" s="16" t="s">
        <v>41</v>
      </c>
      <c r="B19" s="16"/>
      <c r="C19" s="12" t="n">
        <f aca="false">D19+I19</f>
        <v>1130</v>
      </c>
      <c r="D19" s="12" t="n">
        <f aca="false">E19+F19+G19</f>
        <v>1070</v>
      </c>
      <c r="E19" s="20" t="n">
        <f aca="false">E20+E21</f>
        <v>329</v>
      </c>
      <c r="F19" s="20" t="n">
        <f aca="false">F20+F21</f>
        <v>491</v>
      </c>
      <c r="G19" s="20" t="n">
        <f aca="false">G20+G21</f>
        <v>250</v>
      </c>
      <c r="H19" s="15" t="s">
        <v>30</v>
      </c>
      <c r="I19" s="12" t="n">
        <f aca="false">J19+K19+M19+N19</f>
        <v>60</v>
      </c>
      <c r="J19" s="20"/>
      <c r="K19" s="15"/>
      <c r="L19" s="21"/>
      <c r="M19" s="15" t="n">
        <v>50</v>
      </c>
      <c r="N19" s="15" t="n">
        <v>10</v>
      </c>
      <c r="O19" s="15" t="s">
        <v>30</v>
      </c>
    </row>
    <row r="20" customFormat="false" ht="27.95" hidden="false" customHeight="true" outlineLevel="0" collapsed="false">
      <c r="A20" s="18" t="n">
        <v>10</v>
      </c>
      <c r="B20" s="19" t="s">
        <v>42</v>
      </c>
      <c r="C20" s="12" t="n">
        <f aca="false">D20+I20</f>
        <v>951</v>
      </c>
      <c r="D20" s="12" t="n">
        <f aca="false">E20+F20+G20</f>
        <v>901</v>
      </c>
      <c r="E20" s="20" t="n">
        <v>275</v>
      </c>
      <c r="F20" s="15" t="n">
        <v>376</v>
      </c>
      <c r="G20" s="15" t="n">
        <v>250</v>
      </c>
      <c r="H20" s="15"/>
      <c r="I20" s="12" t="n">
        <f aca="false">J20+K20+M20+N20</f>
        <v>50</v>
      </c>
      <c r="J20" s="15"/>
      <c r="K20" s="15"/>
      <c r="L20" s="21"/>
      <c r="M20" s="15" t="n">
        <v>50</v>
      </c>
      <c r="N20" s="15"/>
      <c r="O20" s="15"/>
    </row>
    <row r="21" customFormat="false" ht="27.95" hidden="false" customHeight="true" outlineLevel="0" collapsed="false">
      <c r="A21" s="18" t="n">
        <v>11</v>
      </c>
      <c r="B21" s="19" t="s">
        <v>43</v>
      </c>
      <c r="C21" s="12" t="n">
        <f aca="false">D21+I21</f>
        <v>169</v>
      </c>
      <c r="D21" s="12" t="n">
        <f aca="false">E21+F21+G21</f>
        <v>169</v>
      </c>
      <c r="E21" s="20" t="n">
        <v>54</v>
      </c>
      <c r="F21" s="15" t="n">
        <v>115</v>
      </c>
      <c r="G21" s="15"/>
      <c r="H21" s="15"/>
      <c r="I21" s="12"/>
      <c r="J21" s="15"/>
      <c r="K21" s="15"/>
      <c r="L21" s="21"/>
      <c r="M21" s="15"/>
      <c r="N21" s="15"/>
      <c r="O21" s="15"/>
    </row>
    <row r="22" customFormat="false" ht="81" hidden="false" customHeight="true" outlineLevel="0" collapsed="false">
      <c r="A22" s="18" t="n">
        <v>12</v>
      </c>
      <c r="B22" s="19" t="s">
        <v>44</v>
      </c>
      <c r="C22" s="12" t="n">
        <f aca="false">D22+I22</f>
        <v>311</v>
      </c>
      <c r="D22" s="12" t="n">
        <f aca="false">E22+F22+G22</f>
        <v>291</v>
      </c>
      <c r="E22" s="20" t="n">
        <v>131</v>
      </c>
      <c r="F22" s="15" t="n">
        <v>160</v>
      </c>
      <c r="G22" s="15"/>
      <c r="H22" s="15" t="s">
        <v>30</v>
      </c>
      <c r="I22" s="12" t="n">
        <f aca="false">J22+K22+M22+N22</f>
        <v>20</v>
      </c>
      <c r="J22" s="15"/>
      <c r="K22" s="15" t="n">
        <v>20</v>
      </c>
      <c r="L22" s="24" t="s">
        <v>45</v>
      </c>
      <c r="M22" s="15"/>
      <c r="N22" s="15"/>
      <c r="O22" s="15" t="s">
        <v>30</v>
      </c>
    </row>
    <row r="23" customFormat="false" ht="27.95" hidden="false" customHeight="true" outlineLevel="0" collapsed="false">
      <c r="A23" s="18" t="n">
        <v>13</v>
      </c>
      <c r="B23" s="19" t="s">
        <v>46</v>
      </c>
      <c r="C23" s="12" t="n">
        <f aca="false">D23+I23</f>
        <v>397</v>
      </c>
      <c r="D23" s="12" t="n">
        <f aca="false">E23+F23+G23</f>
        <v>347</v>
      </c>
      <c r="E23" s="20" t="n">
        <v>189</v>
      </c>
      <c r="F23" s="15" t="n">
        <v>158</v>
      </c>
      <c r="G23" s="15"/>
      <c r="H23" s="15" t="s">
        <v>30</v>
      </c>
      <c r="I23" s="12" t="n">
        <f aca="false">J23+K23+M23+N23</f>
        <v>50</v>
      </c>
      <c r="J23" s="15"/>
      <c r="K23" s="15"/>
      <c r="L23" s="21"/>
      <c r="M23" s="15" t="n">
        <v>50</v>
      </c>
      <c r="N23" s="15"/>
      <c r="O23" s="15" t="s">
        <v>30</v>
      </c>
    </row>
    <row r="24" customFormat="false" ht="27.95" hidden="false" customHeight="true" outlineLevel="0" collapsed="false">
      <c r="A24" s="18" t="n">
        <v>14</v>
      </c>
      <c r="B24" s="19" t="s">
        <v>47</v>
      </c>
      <c r="C24" s="12" t="n">
        <f aca="false">D24+I24</f>
        <v>343</v>
      </c>
      <c r="D24" s="12" t="n">
        <f aca="false">E24+F24+G24</f>
        <v>343</v>
      </c>
      <c r="E24" s="20" t="n">
        <v>169</v>
      </c>
      <c r="F24" s="15" t="n">
        <v>174</v>
      </c>
      <c r="G24" s="15"/>
      <c r="H24" s="15" t="s">
        <v>30</v>
      </c>
      <c r="I24" s="12"/>
      <c r="J24" s="15"/>
      <c r="K24" s="15"/>
      <c r="L24" s="21"/>
      <c r="M24" s="15"/>
      <c r="N24" s="15"/>
      <c r="O24" s="15"/>
    </row>
    <row r="25" customFormat="false" ht="27.95" hidden="false" customHeight="true" outlineLevel="0" collapsed="false">
      <c r="A25" s="18" t="n">
        <v>15</v>
      </c>
      <c r="B25" s="19" t="s">
        <v>48</v>
      </c>
      <c r="C25" s="12" t="n">
        <f aca="false">D25+I25</f>
        <v>329</v>
      </c>
      <c r="D25" s="12" t="n">
        <f aca="false">E25+F25+G25</f>
        <v>329</v>
      </c>
      <c r="E25" s="20" t="n">
        <v>184</v>
      </c>
      <c r="F25" s="15" t="n">
        <v>145</v>
      </c>
      <c r="G25" s="15"/>
      <c r="H25" s="15" t="s">
        <v>30</v>
      </c>
      <c r="I25" s="12"/>
      <c r="J25" s="15"/>
      <c r="K25" s="15"/>
      <c r="L25" s="21"/>
      <c r="M25" s="15"/>
      <c r="N25" s="15"/>
      <c r="O25" s="15"/>
    </row>
    <row r="26" customFormat="false" ht="27.95" hidden="false" customHeight="true" outlineLevel="0" collapsed="false">
      <c r="A26" s="18" t="n">
        <v>16</v>
      </c>
      <c r="B26" s="19" t="s">
        <v>49</v>
      </c>
      <c r="C26" s="12" t="n">
        <f aca="false">D26+I26</f>
        <v>492</v>
      </c>
      <c r="D26" s="12" t="n">
        <f aca="false">E26+F26+G26</f>
        <v>492</v>
      </c>
      <c r="E26" s="20" t="n">
        <v>132</v>
      </c>
      <c r="F26" s="15" t="n">
        <v>110</v>
      </c>
      <c r="G26" s="15" t="n">
        <v>250</v>
      </c>
      <c r="H26" s="15" t="s">
        <v>30</v>
      </c>
      <c r="I26" s="12"/>
      <c r="J26" s="15"/>
      <c r="K26" s="15"/>
      <c r="L26" s="21"/>
      <c r="M26" s="15"/>
      <c r="N26" s="15"/>
      <c r="O26" s="15"/>
    </row>
    <row r="27" customFormat="false" ht="27.95" hidden="false" customHeight="true" outlineLevel="0" collapsed="false">
      <c r="A27" s="16" t="s">
        <v>50</v>
      </c>
      <c r="B27" s="16"/>
      <c r="C27" s="12" t="n">
        <f aca="false">D27+I27</f>
        <v>643</v>
      </c>
      <c r="D27" s="12" t="n">
        <f aca="false">E27+F27+G27</f>
        <v>533</v>
      </c>
      <c r="E27" s="20" t="n">
        <f aca="false">E28+E29+E30</f>
        <v>187</v>
      </c>
      <c r="F27" s="20" t="n">
        <f aca="false">F28+F29+F30</f>
        <v>96</v>
      </c>
      <c r="G27" s="20" t="n">
        <f aca="false">G28+G29+G30</f>
        <v>250</v>
      </c>
      <c r="H27" s="15" t="s">
        <v>30</v>
      </c>
      <c r="I27" s="12" t="n">
        <f aca="false">J27+K27+M27+N27</f>
        <v>110</v>
      </c>
      <c r="J27" s="20"/>
      <c r="K27" s="20"/>
      <c r="L27" s="21"/>
      <c r="M27" s="15" t="n">
        <v>100</v>
      </c>
      <c r="N27" s="15" t="n">
        <v>10</v>
      </c>
      <c r="O27" s="15" t="s">
        <v>30</v>
      </c>
    </row>
    <row r="28" customFormat="false" ht="27.95" hidden="false" customHeight="true" outlineLevel="0" collapsed="false">
      <c r="A28" s="18" t="n">
        <v>17</v>
      </c>
      <c r="B28" s="19" t="s">
        <v>51</v>
      </c>
      <c r="C28" s="12" t="n">
        <f aca="false">D28+I28</f>
        <v>419</v>
      </c>
      <c r="D28" s="12" t="n">
        <f aca="false">E28+F28+G28</f>
        <v>369</v>
      </c>
      <c r="E28" s="20" t="n">
        <v>83</v>
      </c>
      <c r="F28" s="15" t="n">
        <v>36</v>
      </c>
      <c r="G28" s="15" t="n">
        <v>250</v>
      </c>
      <c r="H28" s="15"/>
      <c r="I28" s="12" t="n">
        <f aca="false">J28+K28+M28+N28</f>
        <v>50</v>
      </c>
      <c r="J28" s="15"/>
      <c r="K28" s="15"/>
      <c r="L28" s="21"/>
      <c r="M28" s="15" t="n">
        <v>50</v>
      </c>
      <c r="N28" s="15"/>
      <c r="O28" s="15"/>
    </row>
    <row r="29" customFormat="false" ht="27.95" hidden="false" customHeight="true" outlineLevel="0" collapsed="false">
      <c r="A29" s="18" t="n">
        <v>18</v>
      </c>
      <c r="B29" s="19" t="s">
        <v>52</v>
      </c>
      <c r="C29" s="12" t="n">
        <f aca="false">D29+I29</f>
        <v>120</v>
      </c>
      <c r="D29" s="12" t="n">
        <f aca="false">E29+F29+G29</f>
        <v>70</v>
      </c>
      <c r="E29" s="20" t="n">
        <v>48</v>
      </c>
      <c r="F29" s="15" t="n">
        <v>22</v>
      </c>
      <c r="G29" s="15"/>
      <c r="H29" s="15"/>
      <c r="I29" s="12" t="n">
        <f aca="false">J29+K29+M29+N29</f>
        <v>50</v>
      </c>
      <c r="J29" s="15"/>
      <c r="K29" s="15"/>
      <c r="L29" s="21"/>
      <c r="M29" s="15" t="n">
        <v>50</v>
      </c>
      <c r="N29" s="15"/>
      <c r="O29" s="15"/>
    </row>
    <row r="30" customFormat="false" ht="27.95" hidden="false" customHeight="true" outlineLevel="0" collapsed="false">
      <c r="A30" s="18" t="n">
        <v>19</v>
      </c>
      <c r="B30" s="19" t="s">
        <v>53</v>
      </c>
      <c r="C30" s="12" t="n">
        <f aca="false">D30+I30</f>
        <v>94</v>
      </c>
      <c r="D30" s="12" t="n">
        <f aca="false">E30+F30+G30</f>
        <v>94</v>
      </c>
      <c r="E30" s="20" t="n">
        <v>56</v>
      </c>
      <c r="F30" s="15" t="n">
        <v>38</v>
      </c>
      <c r="G30" s="15"/>
      <c r="H30" s="15"/>
      <c r="I30" s="12"/>
      <c r="J30" s="15"/>
      <c r="K30" s="15"/>
      <c r="L30" s="21"/>
      <c r="M30" s="15"/>
      <c r="N30" s="15"/>
      <c r="O30" s="15"/>
    </row>
    <row r="31" customFormat="false" ht="39.75" hidden="false" customHeight="true" outlineLevel="0" collapsed="false">
      <c r="A31" s="18" t="n">
        <v>20</v>
      </c>
      <c r="B31" s="19" t="s">
        <v>54</v>
      </c>
      <c r="C31" s="12" t="n">
        <f aca="false">D31+I31</f>
        <v>258</v>
      </c>
      <c r="D31" s="12" t="n">
        <f aca="false">E31+F31+G31</f>
        <v>238</v>
      </c>
      <c r="E31" s="20" t="n">
        <v>94</v>
      </c>
      <c r="F31" s="15" t="n">
        <v>144</v>
      </c>
      <c r="G31" s="15"/>
      <c r="H31" s="15" t="s">
        <v>30</v>
      </c>
      <c r="I31" s="12" t="n">
        <f aca="false">J31+K31+M31+N31</f>
        <v>20</v>
      </c>
      <c r="J31" s="15"/>
      <c r="K31" s="15" t="n">
        <v>20</v>
      </c>
      <c r="L31" s="24" t="s">
        <v>55</v>
      </c>
      <c r="M31" s="15"/>
      <c r="N31" s="15"/>
      <c r="O31" s="15" t="s">
        <v>30</v>
      </c>
    </row>
    <row r="32" customFormat="false" ht="27.95" hidden="false" customHeight="true" outlineLevel="0" collapsed="false">
      <c r="A32" s="16" t="s">
        <v>56</v>
      </c>
      <c r="B32" s="16"/>
      <c r="C32" s="12" t="n">
        <f aca="false">D32+I32</f>
        <v>455</v>
      </c>
      <c r="D32" s="12" t="n">
        <f aca="false">E32+F32+G32</f>
        <v>395</v>
      </c>
      <c r="E32" s="20" t="n">
        <f aca="false">E33+E34+E35</f>
        <v>94</v>
      </c>
      <c r="F32" s="20" t="n">
        <f aca="false">F33+F34+F35</f>
        <v>51</v>
      </c>
      <c r="G32" s="20" t="n">
        <f aca="false">G33+G34+G35</f>
        <v>250</v>
      </c>
      <c r="H32" s="15" t="s">
        <v>30</v>
      </c>
      <c r="I32" s="12" t="n">
        <f aca="false">J32+K32+M32+N32</f>
        <v>60</v>
      </c>
      <c r="J32" s="20"/>
      <c r="K32" s="20"/>
      <c r="L32" s="21"/>
      <c r="M32" s="15" t="n">
        <v>50</v>
      </c>
      <c r="N32" s="15" t="n">
        <v>10</v>
      </c>
      <c r="O32" s="15" t="s">
        <v>30</v>
      </c>
    </row>
    <row r="33" customFormat="false" ht="27.95" hidden="false" customHeight="true" outlineLevel="0" collapsed="false">
      <c r="A33" s="18" t="n">
        <v>21</v>
      </c>
      <c r="B33" s="19" t="s">
        <v>57</v>
      </c>
      <c r="C33" s="12" t="n">
        <f aca="false">D33+I33</f>
        <v>31</v>
      </c>
      <c r="D33" s="12" t="n">
        <f aca="false">E33+F33+G33</f>
        <v>31</v>
      </c>
      <c r="E33" s="20" t="n">
        <v>19</v>
      </c>
      <c r="F33" s="15" t="n">
        <v>12</v>
      </c>
      <c r="G33" s="15"/>
      <c r="H33" s="15"/>
      <c r="I33" s="12"/>
      <c r="J33" s="15"/>
      <c r="K33" s="15"/>
      <c r="L33" s="21"/>
      <c r="M33" s="15"/>
      <c r="N33" s="15"/>
      <c r="O33" s="15"/>
    </row>
    <row r="34" customFormat="false" ht="27.95" hidden="false" customHeight="true" outlineLevel="0" collapsed="false">
      <c r="A34" s="18" t="n">
        <v>22</v>
      </c>
      <c r="B34" s="19" t="s">
        <v>58</v>
      </c>
      <c r="C34" s="12" t="n">
        <f aca="false">D34+I34</f>
        <v>29</v>
      </c>
      <c r="D34" s="12" t="n">
        <f aca="false">E34+F34+G34</f>
        <v>29</v>
      </c>
      <c r="E34" s="20" t="n">
        <v>17</v>
      </c>
      <c r="F34" s="15" t="n">
        <v>12</v>
      </c>
      <c r="G34" s="15"/>
      <c r="H34" s="15"/>
      <c r="I34" s="12"/>
      <c r="J34" s="15"/>
      <c r="K34" s="15"/>
      <c r="L34" s="21"/>
      <c r="M34" s="15"/>
      <c r="N34" s="15"/>
      <c r="O34" s="15"/>
    </row>
    <row r="35" customFormat="false" ht="27.95" hidden="false" customHeight="true" outlineLevel="0" collapsed="false">
      <c r="A35" s="18" t="n">
        <v>23</v>
      </c>
      <c r="B35" s="19" t="s">
        <v>59</v>
      </c>
      <c r="C35" s="12" t="n">
        <f aca="false">D35+I35</f>
        <v>385</v>
      </c>
      <c r="D35" s="12" t="n">
        <f aca="false">E35+F35+G35</f>
        <v>335</v>
      </c>
      <c r="E35" s="20" t="n">
        <v>58</v>
      </c>
      <c r="F35" s="15" t="n">
        <v>27</v>
      </c>
      <c r="G35" s="15" t="n">
        <v>250</v>
      </c>
      <c r="H35" s="15"/>
      <c r="I35" s="12" t="n">
        <f aca="false">J35+K35+M35+N35</f>
        <v>50</v>
      </c>
      <c r="J35" s="15"/>
      <c r="K35" s="15"/>
      <c r="L35" s="21"/>
      <c r="M35" s="15" t="n">
        <v>50</v>
      </c>
      <c r="N35" s="15"/>
      <c r="O35" s="15"/>
    </row>
    <row r="36" customFormat="false" ht="27.95" hidden="false" customHeight="true" outlineLevel="0" collapsed="false">
      <c r="A36" s="18" t="n">
        <v>24</v>
      </c>
      <c r="B36" s="19" t="s">
        <v>60</v>
      </c>
      <c r="C36" s="12" t="n">
        <f aca="false">D36+I36</f>
        <v>164</v>
      </c>
      <c r="D36" s="12" t="n">
        <f aca="false">E36+F36+G36</f>
        <v>114</v>
      </c>
      <c r="E36" s="20" t="n">
        <v>79</v>
      </c>
      <c r="F36" s="15" t="n">
        <v>35</v>
      </c>
      <c r="G36" s="15"/>
      <c r="H36" s="15" t="s">
        <v>30</v>
      </c>
      <c r="I36" s="12" t="n">
        <f aca="false">J36+K36+M36+N36</f>
        <v>50</v>
      </c>
      <c r="J36" s="15"/>
      <c r="K36" s="15"/>
      <c r="L36" s="21"/>
      <c r="M36" s="15" t="n">
        <v>50</v>
      </c>
      <c r="N36" s="15"/>
      <c r="O36" s="15" t="s">
        <v>30</v>
      </c>
    </row>
    <row r="37" customFormat="false" ht="27.95" hidden="false" customHeight="true" outlineLevel="0" collapsed="false">
      <c r="A37" s="18" t="n">
        <v>25</v>
      </c>
      <c r="B37" s="19" t="s">
        <v>61</v>
      </c>
      <c r="C37" s="12" t="n">
        <f aca="false">D37+I37</f>
        <v>646</v>
      </c>
      <c r="D37" s="12" t="n">
        <f aca="false">E37+F37+G37</f>
        <v>596</v>
      </c>
      <c r="E37" s="20" t="n">
        <v>109</v>
      </c>
      <c r="F37" s="15" t="n">
        <v>237</v>
      </c>
      <c r="G37" s="15" t="n">
        <v>250</v>
      </c>
      <c r="H37" s="15" t="s">
        <v>30</v>
      </c>
      <c r="I37" s="12" t="n">
        <f aca="false">J37+K37+M37+N37</f>
        <v>50</v>
      </c>
      <c r="J37" s="15"/>
      <c r="K37" s="15"/>
      <c r="L37" s="21"/>
      <c r="M37" s="15" t="n">
        <v>50</v>
      </c>
      <c r="N37" s="15"/>
      <c r="O37" s="15" t="s">
        <v>30</v>
      </c>
    </row>
    <row r="38" customFormat="false" ht="27.95" hidden="false" customHeight="true" outlineLevel="0" collapsed="false">
      <c r="A38" s="18" t="n">
        <v>26</v>
      </c>
      <c r="B38" s="19" t="s">
        <v>62</v>
      </c>
      <c r="C38" s="12" t="n">
        <f aca="false">D38+I38</f>
        <v>440</v>
      </c>
      <c r="D38" s="12" t="n">
        <f aca="false">E38+F38+G38</f>
        <v>390</v>
      </c>
      <c r="E38" s="20" t="n">
        <v>84</v>
      </c>
      <c r="F38" s="15" t="n">
        <v>56</v>
      </c>
      <c r="G38" s="15" t="n">
        <v>250</v>
      </c>
      <c r="H38" s="15" t="s">
        <v>30</v>
      </c>
      <c r="I38" s="12" t="n">
        <f aca="false">J38+K38+M38+N38</f>
        <v>50</v>
      </c>
      <c r="J38" s="15"/>
      <c r="K38" s="15"/>
      <c r="L38" s="21"/>
      <c r="M38" s="15" t="n">
        <v>50</v>
      </c>
      <c r="N38" s="15"/>
      <c r="O38" s="15" t="s">
        <v>30</v>
      </c>
    </row>
    <row r="39" customFormat="false" ht="27.95" hidden="false" customHeight="true" outlineLevel="0" collapsed="false">
      <c r="A39" s="18" t="n">
        <v>27</v>
      </c>
      <c r="B39" s="19" t="s">
        <v>63</v>
      </c>
      <c r="C39" s="12" t="n">
        <f aca="false">D39+I39</f>
        <v>108</v>
      </c>
      <c r="D39" s="12" t="n">
        <f aca="false">E39+F39+G39</f>
        <v>58</v>
      </c>
      <c r="E39" s="20" t="n">
        <v>40</v>
      </c>
      <c r="F39" s="15" t="n">
        <v>18</v>
      </c>
      <c r="G39" s="15"/>
      <c r="H39" s="15" t="s">
        <v>30</v>
      </c>
      <c r="I39" s="12" t="n">
        <f aca="false">J39+K39+M39+N39</f>
        <v>50</v>
      </c>
      <c r="J39" s="15"/>
      <c r="K39" s="15"/>
      <c r="L39" s="21"/>
      <c r="M39" s="15" t="n">
        <v>50</v>
      </c>
      <c r="N39" s="15"/>
      <c r="O39" s="15" t="s">
        <v>30</v>
      </c>
    </row>
    <row r="40" customFormat="false" ht="27.95" hidden="false" customHeight="true" outlineLevel="0" collapsed="false">
      <c r="A40" s="16" t="s">
        <v>64</v>
      </c>
      <c r="B40" s="16"/>
      <c r="C40" s="12" t="n">
        <f aca="false">D40+I40</f>
        <v>460</v>
      </c>
      <c r="D40" s="12" t="n">
        <f aca="false">E40+F40+G40</f>
        <v>450</v>
      </c>
      <c r="E40" s="20" t="n">
        <f aca="false">E41</f>
        <v>115</v>
      </c>
      <c r="F40" s="20" t="n">
        <f aca="false">F41</f>
        <v>85</v>
      </c>
      <c r="G40" s="20" t="n">
        <f aca="false">G41</f>
        <v>250</v>
      </c>
      <c r="H40" s="15" t="s">
        <v>30</v>
      </c>
      <c r="I40" s="12" t="n">
        <f aca="false">J40+K40+M40+N40</f>
        <v>10</v>
      </c>
      <c r="J40" s="20"/>
      <c r="K40" s="20"/>
      <c r="L40" s="21"/>
      <c r="M40" s="15"/>
      <c r="N40" s="15" t="n">
        <v>10</v>
      </c>
      <c r="O40" s="15" t="s">
        <v>30</v>
      </c>
    </row>
    <row r="41" customFormat="false" ht="27.95" hidden="false" customHeight="true" outlineLevel="0" collapsed="false">
      <c r="A41" s="18" t="n">
        <v>28</v>
      </c>
      <c r="B41" s="19" t="s">
        <v>65</v>
      </c>
      <c r="C41" s="12" t="n">
        <f aca="false">D41+I41</f>
        <v>450</v>
      </c>
      <c r="D41" s="12" t="n">
        <f aca="false">E41+F41+G41</f>
        <v>450</v>
      </c>
      <c r="E41" s="20" t="n">
        <v>115</v>
      </c>
      <c r="F41" s="15" t="n">
        <v>85</v>
      </c>
      <c r="G41" s="15" t="n">
        <v>250</v>
      </c>
      <c r="H41" s="15"/>
      <c r="I41" s="12"/>
      <c r="J41" s="15"/>
      <c r="K41" s="15"/>
      <c r="L41" s="21"/>
      <c r="M41" s="15"/>
      <c r="N41" s="15"/>
      <c r="O41" s="15"/>
    </row>
    <row r="42" customFormat="false" ht="27.95" hidden="false" customHeight="true" outlineLevel="0" collapsed="false">
      <c r="A42" s="18" t="n">
        <v>29</v>
      </c>
      <c r="B42" s="19" t="s">
        <v>66</v>
      </c>
      <c r="C42" s="12" t="n">
        <f aca="false">D42+I42</f>
        <v>599</v>
      </c>
      <c r="D42" s="12" t="n">
        <f aca="false">E42+F42+G42</f>
        <v>539</v>
      </c>
      <c r="E42" s="20" t="n">
        <v>200</v>
      </c>
      <c r="F42" s="15" t="n">
        <v>89</v>
      </c>
      <c r="G42" s="15" t="n">
        <v>250</v>
      </c>
      <c r="H42" s="15" t="s">
        <v>30</v>
      </c>
      <c r="I42" s="12" t="n">
        <f aca="false">J42+K42+M42+N42</f>
        <v>60</v>
      </c>
      <c r="J42" s="15"/>
      <c r="K42" s="15" t="n">
        <v>10</v>
      </c>
      <c r="L42" s="24" t="s">
        <v>67</v>
      </c>
      <c r="M42" s="15" t="n">
        <v>50</v>
      </c>
      <c r="N42" s="15"/>
      <c r="O42" s="15" t="s">
        <v>30</v>
      </c>
    </row>
    <row r="43" customFormat="false" ht="27.95" hidden="false" customHeight="true" outlineLevel="0" collapsed="false">
      <c r="A43" s="18" t="n">
        <v>30</v>
      </c>
      <c r="B43" s="19" t="s">
        <v>68</v>
      </c>
      <c r="C43" s="12" t="n">
        <f aca="false">D43+I43</f>
        <v>173</v>
      </c>
      <c r="D43" s="12" t="n">
        <f aca="false">E43+F43+G43</f>
        <v>173</v>
      </c>
      <c r="E43" s="20" t="n">
        <v>88</v>
      </c>
      <c r="F43" s="15" t="n">
        <v>85</v>
      </c>
      <c r="G43" s="15"/>
      <c r="H43" s="15" t="s">
        <v>30</v>
      </c>
      <c r="I43" s="12"/>
      <c r="J43" s="15"/>
      <c r="K43" s="15"/>
      <c r="L43" s="21"/>
      <c r="M43" s="15"/>
      <c r="N43" s="15"/>
      <c r="O43" s="15"/>
    </row>
    <row r="44" customFormat="false" ht="27.95" hidden="false" customHeight="true" outlineLevel="0" collapsed="false">
      <c r="A44" s="18" t="n">
        <v>31</v>
      </c>
      <c r="B44" s="19" t="s">
        <v>69</v>
      </c>
      <c r="C44" s="12" t="n">
        <f aca="false">D44+I44</f>
        <v>317</v>
      </c>
      <c r="D44" s="12" t="n">
        <f aca="false">E44+F44+G44</f>
        <v>267</v>
      </c>
      <c r="E44" s="20" t="n">
        <v>181</v>
      </c>
      <c r="F44" s="15" t="n">
        <v>86</v>
      </c>
      <c r="G44" s="15"/>
      <c r="H44" s="15" t="s">
        <v>30</v>
      </c>
      <c r="I44" s="12" t="n">
        <f aca="false">J44+K44+M44+N44</f>
        <v>50</v>
      </c>
      <c r="J44" s="15"/>
      <c r="K44" s="15"/>
      <c r="L44" s="21"/>
      <c r="M44" s="15" t="n">
        <v>50</v>
      </c>
      <c r="N44" s="15"/>
      <c r="O44" s="15" t="s">
        <v>30</v>
      </c>
    </row>
    <row r="45" customFormat="false" ht="27.95" hidden="false" customHeight="true" outlineLevel="0" collapsed="false">
      <c r="A45" s="18" t="n">
        <v>32</v>
      </c>
      <c r="B45" s="19" t="s">
        <v>70</v>
      </c>
      <c r="C45" s="12" t="n">
        <f aca="false">D45+I45</f>
        <v>909</v>
      </c>
      <c r="D45" s="12" t="n">
        <f aca="false">E45+F45+G45</f>
        <v>859</v>
      </c>
      <c r="E45" s="20" t="n">
        <v>138</v>
      </c>
      <c r="F45" s="15" t="n">
        <v>471</v>
      </c>
      <c r="G45" s="15" t="n">
        <v>250</v>
      </c>
      <c r="H45" s="15" t="s">
        <v>30</v>
      </c>
      <c r="I45" s="12" t="n">
        <f aca="false">J45+K45+M45+N45</f>
        <v>50</v>
      </c>
      <c r="J45" s="15"/>
      <c r="K45" s="15"/>
      <c r="L45" s="21"/>
      <c r="M45" s="15" t="n">
        <v>50</v>
      </c>
      <c r="N45" s="15"/>
      <c r="O45" s="15" t="s">
        <v>30</v>
      </c>
    </row>
    <row r="46" customFormat="false" ht="27.95" hidden="false" customHeight="true" outlineLevel="0" collapsed="false">
      <c r="A46" s="18" t="n">
        <v>33</v>
      </c>
      <c r="B46" s="19" t="s">
        <v>71</v>
      </c>
      <c r="C46" s="12" t="n">
        <f aca="false">D46+I46</f>
        <v>647</v>
      </c>
      <c r="D46" s="12" t="n">
        <f aca="false">E46+F46+G46</f>
        <v>597</v>
      </c>
      <c r="E46" s="20" t="n">
        <v>240</v>
      </c>
      <c r="F46" s="15" t="n">
        <v>107</v>
      </c>
      <c r="G46" s="15" t="n">
        <v>250</v>
      </c>
      <c r="H46" s="15" t="s">
        <v>30</v>
      </c>
      <c r="I46" s="12" t="n">
        <f aca="false">J46+K46+M46+N46</f>
        <v>50</v>
      </c>
      <c r="J46" s="15"/>
      <c r="K46" s="15"/>
      <c r="L46" s="21"/>
      <c r="M46" s="15" t="n">
        <v>50</v>
      </c>
      <c r="N46" s="15"/>
      <c r="O46" s="15" t="s">
        <v>30</v>
      </c>
    </row>
    <row r="47" customFormat="false" ht="27.95" hidden="false" customHeight="true" outlineLevel="0" collapsed="false">
      <c r="A47" s="16" t="s">
        <v>72</v>
      </c>
      <c r="B47" s="16"/>
      <c r="C47" s="12" t="n">
        <f aca="false">D47+I47</f>
        <v>926</v>
      </c>
      <c r="D47" s="12" t="n">
        <f aca="false">E47+F47+G47</f>
        <v>851</v>
      </c>
      <c r="E47" s="20" t="n">
        <f aca="false">E48+E49</f>
        <v>228</v>
      </c>
      <c r="F47" s="20" t="n">
        <f aca="false">F48+F49</f>
        <v>373</v>
      </c>
      <c r="G47" s="20" t="n">
        <f aca="false">G48+G49</f>
        <v>250</v>
      </c>
      <c r="H47" s="15" t="s">
        <v>30</v>
      </c>
      <c r="I47" s="12" t="n">
        <f aca="false">J47+K47+M47+N47</f>
        <v>75</v>
      </c>
      <c r="J47" s="20"/>
      <c r="K47" s="20" t="n">
        <f aca="false">K48+K49</f>
        <v>15</v>
      </c>
      <c r="L47" s="21"/>
      <c r="M47" s="15" t="n">
        <v>50</v>
      </c>
      <c r="N47" s="15" t="n">
        <v>10</v>
      </c>
      <c r="O47" s="15" t="s">
        <v>30</v>
      </c>
    </row>
    <row r="48" customFormat="false" ht="27.95" hidden="false" customHeight="true" outlineLevel="0" collapsed="false">
      <c r="A48" s="25" t="n">
        <v>34</v>
      </c>
      <c r="B48" s="19" t="s">
        <v>73</v>
      </c>
      <c r="C48" s="12" t="n">
        <f aca="false">D48+I48</f>
        <v>119</v>
      </c>
      <c r="D48" s="12" t="n">
        <f aca="false">E48+F48+G48</f>
        <v>104</v>
      </c>
      <c r="E48" s="20" t="n">
        <v>48</v>
      </c>
      <c r="F48" s="15" t="n">
        <v>56</v>
      </c>
      <c r="G48" s="15"/>
      <c r="H48" s="15"/>
      <c r="I48" s="12" t="n">
        <f aca="false">J48+K48+M48+N48</f>
        <v>15</v>
      </c>
      <c r="J48" s="15"/>
      <c r="K48" s="15" t="n">
        <v>15</v>
      </c>
      <c r="L48" s="24" t="s">
        <v>74</v>
      </c>
      <c r="M48" s="15"/>
      <c r="N48" s="15"/>
      <c r="O48" s="15"/>
    </row>
    <row r="49" customFormat="false" ht="27.95" hidden="false" customHeight="true" outlineLevel="0" collapsed="false">
      <c r="A49" s="25" t="n">
        <v>35</v>
      </c>
      <c r="B49" s="19" t="s">
        <v>75</v>
      </c>
      <c r="C49" s="12" t="n">
        <f aca="false">D49+I49</f>
        <v>797</v>
      </c>
      <c r="D49" s="12" t="n">
        <f aca="false">E49+F49+G49</f>
        <v>747</v>
      </c>
      <c r="E49" s="20" t="n">
        <v>180</v>
      </c>
      <c r="F49" s="15" t="n">
        <v>317</v>
      </c>
      <c r="G49" s="15" t="n">
        <v>250</v>
      </c>
      <c r="H49" s="15"/>
      <c r="I49" s="12" t="n">
        <f aca="false">J49+K49+M49+N49</f>
        <v>50</v>
      </c>
      <c r="J49" s="15"/>
      <c r="K49" s="15"/>
      <c r="L49" s="21"/>
      <c r="M49" s="15" t="n">
        <v>50</v>
      </c>
      <c r="N49" s="15"/>
      <c r="O49" s="15"/>
    </row>
    <row r="50" customFormat="false" ht="27.95" hidden="false" customHeight="true" outlineLevel="0" collapsed="false">
      <c r="A50" s="25" t="n">
        <v>36</v>
      </c>
      <c r="B50" s="19" t="s">
        <v>76</v>
      </c>
      <c r="C50" s="12" t="n">
        <f aca="false">D50+I50</f>
        <v>647</v>
      </c>
      <c r="D50" s="12" t="n">
        <f aca="false">E50+F50+G50</f>
        <v>597</v>
      </c>
      <c r="E50" s="20" t="n">
        <v>315</v>
      </c>
      <c r="F50" s="15" t="n">
        <v>282</v>
      </c>
      <c r="G50" s="15"/>
      <c r="H50" s="15" t="s">
        <v>30</v>
      </c>
      <c r="I50" s="12" t="n">
        <f aca="false">J50+K50+M50+N50</f>
        <v>50</v>
      </c>
      <c r="J50" s="15"/>
      <c r="K50" s="15"/>
      <c r="L50" s="21"/>
      <c r="M50" s="15" t="n">
        <v>50</v>
      </c>
      <c r="N50" s="15"/>
      <c r="O50" s="15" t="s">
        <v>30</v>
      </c>
    </row>
    <row r="51" customFormat="false" ht="27.95" hidden="false" customHeight="true" outlineLevel="0" collapsed="false">
      <c r="A51" s="25" t="n">
        <v>37</v>
      </c>
      <c r="B51" s="19" t="s">
        <v>77</v>
      </c>
      <c r="C51" s="12" t="n">
        <f aca="false">D51+I51</f>
        <v>310</v>
      </c>
      <c r="D51" s="12" t="n">
        <f aca="false">E51+F51+G51</f>
        <v>310</v>
      </c>
      <c r="E51" s="20" t="n">
        <v>141</v>
      </c>
      <c r="F51" s="15" t="n">
        <v>169</v>
      </c>
      <c r="G51" s="15"/>
      <c r="H51" s="15" t="s">
        <v>30</v>
      </c>
      <c r="I51" s="12"/>
      <c r="J51" s="15"/>
      <c r="K51" s="15"/>
      <c r="L51" s="21"/>
      <c r="M51" s="15"/>
      <c r="N51" s="15"/>
      <c r="O51" s="15"/>
    </row>
    <row r="52" customFormat="false" ht="27.95" hidden="false" customHeight="true" outlineLevel="0" collapsed="false">
      <c r="A52" s="25" t="n">
        <v>38</v>
      </c>
      <c r="B52" s="19" t="s">
        <v>78</v>
      </c>
      <c r="C52" s="12" t="n">
        <f aca="false">D52+I52</f>
        <v>648</v>
      </c>
      <c r="D52" s="12" t="n">
        <f aca="false">E52+F52+G52</f>
        <v>583</v>
      </c>
      <c r="E52" s="20" t="n">
        <v>152</v>
      </c>
      <c r="F52" s="15" t="n">
        <v>181</v>
      </c>
      <c r="G52" s="15" t="n">
        <v>250</v>
      </c>
      <c r="H52" s="15" t="s">
        <v>30</v>
      </c>
      <c r="I52" s="12" t="n">
        <f aca="false">J52+K52+M52+N52</f>
        <v>65</v>
      </c>
      <c r="J52" s="15"/>
      <c r="K52" s="15" t="n">
        <v>15</v>
      </c>
      <c r="L52" s="24" t="s">
        <v>79</v>
      </c>
      <c r="M52" s="15" t="n">
        <v>50</v>
      </c>
      <c r="N52" s="15"/>
      <c r="O52" s="15" t="s">
        <v>30</v>
      </c>
    </row>
    <row r="53" customFormat="false" ht="27.95" hidden="false" customHeight="true" outlineLevel="0" collapsed="false">
      <c r="A53" s="16" t="s">
        <v>80</v>
      </c>
      <c r="B53" s="16"/>
      <c r="C53" s="12" t="n">
        <f aca="false">D53+I53</f>
        <v>1194</v>
      </c>
      <c r="D53" s="12" t="n">
        <f aca="false">E53+F53+G53</f>
        <v>1084</v>
      </c>
      <c r="E53" s="20" t="n">
        <f aca="false">E54+E55+E56+E57</f>
        <v>521</v>
      </c>
      <c r="F53" s="20" t="n">
        <f aca="false">F54+F55+F56+F57</f>
        <v>313</v>
      </c>
      <c r="G53" s="20" t="n">
        <f aca="false">G54+G55+G56+G57</f>
        <v>250</v>
      </c>
      <c r="H53" s="15" t="s">
        <v>30</v>
      </c>
      <c r="I53" s="12" t="n">
        <f aca="false">J53+K53+M53+N53</f>
        <v>110</v>
      </c>
      <c r="J53" s="20"/>
      <c r="K53" s="20"/>
      <c r="L53" s="21"/>
      <c r="M53" s="15" t="n">
        <v>100</v>
      </c>
      <c r="N53" s="15" t="n">
        <v>10</v>
      </c>
      <c r="O53" s="15" t="s">
        <v>30</v>
      </c>
    </row>
    <row r="54" customFormat="false" ht="27.95" hidden="false" customHeight="true" outlineLevel="0" collapsed="false">
      <c r="A54" s="25" t="n">
        <v>39</v>
      </c>
      <c r="B54" s="19" t="s">
        <v>81</v>
      </c>
      <c r="C54" s="12" t="n">
        <f aca="false">D54+I54</f>
        <v>37</v>
      </c>
      <c r="D54" s="12" t="n">
        <f aca="false">E54+F54+G54</f>
        <v>37</v>
      </c>
      <c r="E54" s="20" t="n">
        <v>22</v>
      </c>
      <c r="F54" s="15" t="n">
        <v>15</v>
      </c>
      <c r="G54" s="15"/>
      <c r="H54" s="15"/>
      <c r="I54" s="12"/>
      <c r="J54" s="15"/>
      <c r="K54" s="15"/>
      <c r="L54" s="21"/>
      <c r="M54" s="15"/>
      <c r="N54" s="15"/>
      <c r="O54" s="15"/>
    </row>
    <row r="55" customFormat="false" ht="27.95" hidden="false" customHeight="true" outlineLevel="0" collapsed="false">
      <c r="A55" s="25" t="n">
        <v>40</v>
      </c>
      <c r="B55" s="19" t="s">
        <v>82</v>
      </c>
      <c r="C55" s="12" t="n">
        <f aca="false">D55+I55</f>
        <v>240</v>
      </c>
      <c r="D55" s="12" t="n">
        <f aca="false">E55+F55+G55</f>
        <v>240</v>
      </c>
      <c r="E55" s="20" t="n">
        <v>142</v>
      </c>
      <c r="F55" s="15" t="n">
        <v>98</v>
      </c>
      <c r="G55" s="15"/>
      <c r="H55" s="15"/>
      <c r="I55" s="12"/>
      <c r="J55" s="15"/>
      <c r="K55" s="15"/>
      <c r="L55" s="21"/>
      <c r="M55" s="15"/>
      <c r="N55" s="15"/>
      <c r="O55" s="15"/>
    </row>
    <row r="56" customFormat="false" ht="27.95" hidden="false" customHeight="true" outlineLevel="0" collapsed="false">
      <c r="A56" s="25" t="n">
        <v>41</v>
      </c>
      <c r="B56" s="19" t="s">
        <v>83</v>
      </c>
      <c r="C56" s="12" t="n">
        <f aca="false">D56+I56</f>
        <v>571</v>
      </c>
      <c r="D56" s="12" t="n">
        <f aca="false">E56+F56+G56</f>
        <v>521</v>
      </c>
      <c r="E56" s="20" t="n">
        <v>188</v>
      </c>
      <c r="F56" s="15" t="n">
        <v>83</v>
      </c>
      <c r="G56" s="15" t="n">
        <v>250</v>
      </c>
      <c r="H56" s="15"/>
      <c r="I56" s="12" t="n">
        <f aca="false">J56+K56+M56+N56</f>
        <v>50</v>
      </c>
      <c r="J56" s="15"/>
      <c r="K56" s="15"/>
      <c r="L56" s="21"/>
      <c r="M56" s="15" t="n">
        <v>50</v>
      </c>
      <c r="N56" s="15"/>
      <c r="O56" s="15" t="s">
        <v>30</v>
      </c>
    </row>
    <row r="57" customFormat="false" ht="27.95" hidden="false" customHeight="true" outlineLevel="0" collapsed="false">
      <c r="A57" s="25" t="n">
        <v>42</v>
      </c>
      <c r="B57" s="19" t="s">
        <v>84</v>
      </c>
      <c r="C57" s="12" t="n">
        <f aca="false">D57+I57</f>
        <v>336</v>
      </c>
      <c r="D57" s="12" t="n">
        <f aca="false">E57+F57+G57</f>
        <v>286</v>
      </c>
      <c r="E57" s="20" t="n">
        <v>169</v>
      </c>
      <c r="F57" s="15" t="n">
        <v>117</v>
      </c>
      <c r="G57" s="15"/>
      <c r="H57" s="15"/>
      <c r="I57" s="12" t="n">
        <f aca="false">J57+K57+M57+N57</f>
        <v>50</v>
      </c>
      <c r="J57" s="15"/>
      <c r="K57" s="15"/>
      <c r="L57" s="21"/>
      <c r="M57" s="15" t="n">
        <v>50</v>
      </c>
      <c r="N57" s="15"/>
      <c r="O57" s="15" t="s">
        <v>30</v>
      </c>
    </row>
    <row r="58" customFormat="false" ht="27.95" hidden="false" customHeight="true" outlineLevel="0" collapsed="false">
      <c r="A58" s="25" t="n">
        <v>43</v>
      </c>
      <c r="B58" s="19" t="s">
        <v>85</v>
      </c>
      <c r="C58" s="12" t="n">
        <f aca="false">D58+I58</f>
        <v>206</v>
      </c>
      <c r="D58" s="12" t="n">
        <f aca="false">E58+F58+G58</f>
        <v>206</v>
      </c>
      <c r="E58" s="20" t="n">
        <v>102</v>
      </c>
      <c r="F58" s="15" t="n">
        <v>104</v>
      </c>
      <c r="G58" s="15"/>
      <c r="H58" s="15" t="s">
        <v>30</v>
      </c>
      <c r="I58" s="12"/>
      <c r="J58" s="15"/>
      <c r="K58" s="15"/>
      <c r="L58" s="21"/>
      <c r="M58" s="15"/>
      <c r="N58" s="15"/>
      <c r="O58" s="15"/>
    </row>
    <row r="59" customFormat="false" ht="27.95" hidden="false" customHeight="true" outlineLevel="0" collapsed="false">
      <c r="A59" s="25" t="n">
        <v>44</v>
      </c>
      <c r="B59" s="19" t="s">
        <v>86</v>
      </c>
      <c r="C59" s="12" t="n">
        <f aca="false">D59+I59</f>
        <v>235</v>
      </c>
      <c r="D59" s="12" t="n">
        <f aca="false">E59+F59+G59</f>
        <v>185</v>
      </c>
      <c r="E59" s="20" t="n">
        <v>128</v>
      </c>
      <c r="F59" s="15" t="n">
        <v>57</v>
      </c>
      <c r="G59" s="15"/>
      <c r="H59" s="15" t="s">
        <v>30</v>
      </c>
      <c r="I59" s="12" t="n">
        <f aca="false">J59+K59+M59+N59</f>
        <v>50</v>
      </c>
      <c r="J59" s="15"/>
      <c r="K59" s="15"/>
      <c r="L59" s="21"/>
      <c r="M59" s="15" t="n">
        <v>50</v>
      </c>
      <c r="N59" s="15"/>
      <c r="O59" s="15" t="s">
        <v>30</v>
      </c>
    </row>
    <row r="60" customFormat="false" ht="27.95" hidden="false" customHeight="true" outlineLevel="0" collapsed="false">
      <c r="A60" s="25" t="n">
        <v>45</v>
      </c>
      <c r="B60" s="19" t="s">
        <v>87</v>
      </c>
      <c r="C60" s="12" t="n">
        <f aca="false">D60+I60</f>
        <v>348</v>
      </c>
      <c r="D60" s="12" t="n">
        <f aca="false">E60+F60+G60</f>
        <v>333</v>
      </c>
      <c r="E60" s="20" t="n">
        <v>197</v>
      </c>
      <c r="F60" s="15" t="n">
        <v>136</v>
      </c>
      <c r="G60" s="15"/>
      <c r="H60" s="15" t="s">
        <v>30</v>
      </c>
      <c r="I60" s="12" t="n">
        <f aca="false">J60+K60+M60+N60</f>
        <v>15</v>
      </c>
      <c r="J60" s="15"/>
      <c r="K60" s="15" t="n">
        <v>15</v>
      </c>
      <c r="L60" s="24" t="s">
        <v>88</v>
      </c>
      <c r="M60" s="15"/>
      <c r="N60" s="15"/>
      <c r="O60" s="15" t="s">
        <v>30</v>
      </c>
    </row>
    <row r="61" customFormat="false" ht="27.95" hidden="false" customHeight="true" outlineLevel="0" collapsed="false">
      <c r="A61" s="26" t="s">
        <v>89</v>
      </c>
      <c r="B61" s="26"/>
      <c r="C61" s="12" t="n">
        <f aca="false">D61+I61</f>
        <v>1300</v>
      </c>
      <c r="D61" s="12" t="n">
        <f aca="false">E61+F61+G61</f>
        <v>1200</v>
      </c>
      <c r="E61" s="20" t="n">
        <f aca="false">E62+E63+E64</f>
        <v>448</v>
      </c>
      <c r="F61" s="20" t="n">
        <f aca="false">F62+F63+F64</f>
        <v>252</v>
      </c>
      <c r="G61" s="20" t="n">
        <f aca="false">G62+G63+G64</f>
        <v>500</v>
      </c>
      <c r="H61" s="15" t="s">
        <v>30</v>
      </c>
      <c r="I61" s="12" t="n">
        <f aca="false">J61+K61+M61+N61</f>
        <v>100</v>
      </c>
      <c r="J61" s="20"/>
      <c r="K61" s="20" t="n">
        <f aca="false">K62+K63+K64</f>
        <v>40</v>
      </c>
      <c r="L61" s="21"/>
      <c r="M61" s="15" t="n">
        <v>50</v>
      </c>
      <c r="N61" s="15" t="n">
        <v>10</v>
      </c>
      <c r="O61" s="15" t="s">
        <v>30</v>
      </c>
    </row>
    <row r="62" customFormat="false" ht="27.95" hidden="false" customHeight="true" outlineLevel="0" collapsed="false">
      <c r="A62" s="25" t="n">
        <v>46</v>
      </c>
      <c r="B62" s="19" t="s">
        <v>90</v>
      </c>
      <c r="C62" s="12" t="n">
        <f aca="false">D62+I62</f>
        <v>151</v>
      </c>
      <c r="D62" s="12" t="n">
        <f aca="false">E62+F62+G62</f>
        <v>141</v>
      </c>
      <c r="E62" s="20" t="n">
        <v>77</v>
      </c>
      <c r="F62" s="15" t="n">
        <v>64</v>
      </c>
      <c r="G62" s="15"/>
      <c r="H62" s="15"/>
      <c r="I62" s="12" t="n">
        <f aca="false">J62+K62+M62+N62</f>
        <v>10</v>
      </c>
      <c r="J62" s="15"/>
      <c r="K62" s="15" t="n">
        <v>10</v>
      </c>
      <c r="L62" s="24" t="s">
        <v>91</v>
      </c>
      <c r="M62" s="15"/>
      <c r="N62" s="15"/>
      <c r="O62" s="15"/>
    </row>
    <row r="63" customFormat="false" ht="37.5" hidden="false" customHeight="true" outlineLevel="0" collapsed="false">
      <c r="A63" s="25" t="n">
        <v>47</v>
      </c>
      <c r="B63" s="19" t="s">
        <v>92</v>
      </c>
      <c r="C63" s="12" t="n">
        <f aca="false">D63+I63</f>
        <v>427</v>
      </c>
      <c r="D63" s="12" t="n">
        <f aca="false">E63+F63+G63</f>
        <v>407</v>
      </c>
      <c r="E63" s="20" t="n">
        <v>93</v>
      </c>
      <c r="F63" s="15" t="n">
        <v>64</v>
      </c>
      <c r="G63" s="15" t="n">
        <v>250</v>
      </c>
      <c r="H63" s="15"/>
      <c r="I63" s="12" t="n">
        <f aca="false">J63+K63+M63+N63</f>
        <v>20</v>
      </c>
      <c r="J63" s="15"/>
      <c r="K63" s="15" t="n">
        <v>20</v>
      </c>
      <c r="L63" s="24" t="s">
        <v>93</v>
      </c>
      <c r="M63" s="15"/>
      <c r="N63" s="15"/>
      <c r="O63" s="15"/>
    </row>
    <row r="64" customFormat="false" ht="27.95" hidden="false" customHeight="true" outlineLevel="0" collapsed="false">
      <c r="A64" s="25" t="n">
        <v>48</v>
      </c>
      <c r="B64" s="19" t="s">
        <v>94</v>
      </c>
      <c r="C64" s="12" t="n">
        <f aca="false">D64+I64</f>
        <v>712</v>
      </c>
      <c r="D64" s="12" t="n">
        <f aca="false">E64+F64+G64</f>
        <v>652</v>
      </c>
      <c r="E64" s="20" t="n">
        <v>278</v>
      </c>
      <c r="F64" s="15" t="n">
        <v>124</v>
      </c>
      <c r="G64" s="15" t="n">
        <v>250</v>
      </c>
      <c r="H64" s="15"/>
      <c r="I64" s="12" t="n">
        <f aca="false">J64+K64+M64+N64</f>
        <v>60</v>
      </c>
      <c r="J64" s="15"/>
      <c r="K64" s="15" t="n">
        <v>10</v>
      </c>
      <c r="L64" s="24" t="s">
        <v>95</v>
      </c>
      <c r="M64" s="15" t="n">
        <v>50</v>
      </c>
      <c r="N64" s="15"/>
      <c r="O64" s="15"/>
    </row>
    <row r="65" customFormat="false" ht="27.95" hidden="false" customHeight="true" outlineLevel="0" collapsed="false">
      <c r="A65" s="25" t="n">
        <v>49</v>
      </c>
      <c r="B65" s="19" t="s">
        <v>96</v>
      </c>
      <c r="C65" s="12" t="n">
        <f aca="false">D65+I65</f>
        <v>549</v>
      </c>
      <c r="D65" s="12" t="n">
        <f aca="false">E65+F65+G65</f>
        <v>489</v>
      </c>
      <c r="E65" s="20" t="n">
        <v>313</v>
      </c>
      <c r="F65" s="15" t="n">
        <v>176</v>
      </c>
      <c r="G65" s="15"/>
      <c r="H65" s="15" t="s">
        <v>30</v>
      </c>
      <c r="I65" s="12" t="n">
        <f aca="false">J65+K65+M65+N65</f>
        <v>60</v>
      </c>
      <c r="J65" s="15"/>
      <c r="K65" s="15" t="n">
        <v>10</v>
      </c>
      <c r="L65" s="24" t="s">
        <v>97</v>
      </c>
      <c r="M65" s="15" t="n">
        <v>50</v>
      </c>
      <c r="N65" s="15"/>
      <c r="O65" s="15" t="s">
        <v>30</v>
      </c>
    </row>
    <row r="66" customFormat="false" ht="43.5" hidden="false" customHeight="true" outlineLevel="0" collapsed="false">
      <c r="A66" s="25" t="n">
        <v>50</v>
      </c>
      <c r="B66" s="19" t="s">
        <v>98</v>
      </c>
      <c r="C66" s="12" t="n">
        <f aca="false">D66+I66</f>
        <v>331</v>
      </c>
      <c r="D66" s="12" t="n">
        <f aca="false">E66+F66+G66</f>
        <v>251</v>
      </c>
      <c r="E66" s="20" t="n">
        <v>174</v>
      </c>
      <c r="F66" s="15" t="n">
        <v>77</v>
      </c>
      <c r="G66" s="15"/>
      <c r="H66" s="15" t="s">
        <v>30</v>
      </c>
      <c r="I66" s="12" t="n">
        <f aca="false">J66+K66+M66+N66</f>
        <v>80</v>
      </c>
      <c r="J66" s="15"/>
      <c r="K66" s="15" t="n">
        <v>30</v>
      </c>
      <c r="L66" s="24" t="s">
        <v>99</v>
      </c>
      <c r="M66" s="15" t="n">
        <v>50</v>
      </c>
      <c r="N66" s="15"/>
      <c r="O66" s="15" t="s">
        <v>30</v>
      </c>
    </row>
    <row r="67" customFormat="false" ht="78.75" hidden="false" customHeight="true" outlineLevel="0" collapsed="false">
      <c r="A67" s="25" t="n">
        <v>51</v>
      </c>
      <c r="B67" s="19" t="s">
        <v>100</v>
      </c>
      <c r="C67" s="12" t="n">
        <f aca="false">D67+I67</f>
        <v>706</v>
      </c>
      <c r="D67" s="12" t="n">
        <f aca="false">E67+F67+G67</f>
        <v>656</v>
      </c>
      <c r="E67" s="20" t="n">
        <v>198</v>
      </c>
      <c r="F67" s="15" t="n">
        <v>208</v>
      </c>
      <c r="G67" s="15" t="n">
        <v>250</v>
      </c>
      <c r="H67" s="15" t="s">
        <v>30</v>
      </c>
      <c r="I67" s="12" t="n">
        <f aca="false">J67+K67+M67+N67</f>
        <v>50</v>
      </c>
      <c r="J67" s="15"/>
      <c r="K67" s="15" t="n">
        <v>50</v>
      </c>
      <c r="L67" s="24" t="s">
        <v>101</v>
      </c>
      <c r="M67" s="15"/>
      <c r="N67" s="15"/>
      <c r="O67" s="15" t="s">
        <v>30</v>
      </c>
    </row>
    <row r="68" customFormat="false" ht="68.25" hidden="false" customHeight="true" outlineLevel="0" collapsed="false">
      <c r="A68" s="25" t="n">
        <v>52</v>
      </c>
      <c r="B68" s="19" t="s">
        <v>102</v>
      </c>
      <c r="C68" s="12" t="n">
        <f aca="false">D68+I68</f>
        <v>1231</v>
      </c>
      <c r="D68" s="12" t="n">
        <f aca="false">E68+F68+G68</f>
        <v>941</v>
      </c>
      <c r="E68" s="20" t="n">
        <v>148</v>
      </c>
      <c r="F68" s="15" t="n">
        <v>793</v>
      </c>
      <c r="G68" s="27"/>
      <c r="H68" s="15" t="s">
        <v>30</v>
      </c>
      <c r="I68" s="12" t="n">
        <f aca="false">J68+K68+M68+N68</f>
        <v>290</v>
      </c>
      <c r="J68" s="15" t="n">
        <v>250</v>
      </c>
      <c r="K68" s="15" t="n">
        <v>40</v>
      </c>
      <c r="L68" s="24" t="s">
        <v>103</v>
      </c>
      <c r="M68" s="15"/>
      <c r="N68" s="15"/>
      <c r="O68" s="15" t="s">
        <v>30</v>
      </c>
    </row>
    <row r="69" customFormat="false" ht="27.95" hidden="false" customHeight="true" outlineLevel="0" collapsed="false">
      <c r="A69" s="25" t="n">
        <v>53</v>
      </c>
      <c r="B69" s="19" t="s">
        <v>104</v>
      </c>
      <c r="C69" s="12" t="n">
        <f aca="false">D69+I69</f>
        <v>198</v>
      </c>
      <c r="D69" s="12" t="n">
        <f aca="false">E69+F69+G69</f>
        <v>198</v>
      </c>
      <c r="E69" s="20" t="n">
        <v>117</v>
      </c>
      <c r="F69" s="15" t="n">
        <v>81</v>
      </c>
      <c r="G69" s="15"/>
      <c r="H69" s="15" t="s">
        <v>30</v>
      </c>
      <c r="I69" s="12"/>
      <c r="J69" s="15"/>
      <c r="K69" s="15"/>
      <c r="L69" s="21"/>
      <c r="M69" s="15"/>
      <c r="N69" s="15"/>
      <c r="O69" s="15"/>
    </row>
    <row r="70" customFormat="false" ht="27.95" hidden="false" customHeight="true" outlineLevel="0" collapsed="false">
      <c r="A70" s="25" t="n">
        <v>54</v>
      </c>
      <c r="B70" s="19" t="s">
        <v>105</v>
      </c>
      <c r="C70" s="12" t="n">
        <f aca="false">D70+I70</f>
        <v>525</v>
      </c>
      <c r="D70" s="12" t="n">
        <f aca="false">E70+F70+G70</f>
        <v>265</v>
      </c>
      <c r="E70" s="20" t="n">
        <v>95</v>
      </c>
      <c r="F70" s="15" t="n">
        <v>170</v>
      </c>
      <c r="G70" s="22"/>
      <c r="H70" s="15" t="s">
        <v>30</v>
      </c>
      <c r="I70" s="12" t="n">
        <f aca="false">J70+K70+M70+N70</f>
        <v>260</v>
      </c>
      <c r="J70" s="15" t="n">
        <v>250</v>
      </c>
      <c r="K70" s="15" t="n">
        <v>10</v>
      </c>
      <c r="L70" s="24" t="s">
        <v>106</v>
      </c>
      <c r="M70" s="15"/>
      <c r="N70" s="15"/>
      <c r="O70" s="15" t="s">
        <v>30</v>
      </c>
    </row>
    <row r="71" customFormat="false" ht="27.95" hidden="false" customHeight="true" outlineLevel="0" collapsed="false">
      <c r="A71" s="16" t="s">
        <v>107</v>
      </c>
      <c r="B71" s="16"/>
      <c r="C71" s="12" t="n">
        <f aca="false">D71+I71</f>
        <v>346</v>
      </c>
      <c r="D71" s="12" t="n">
        <f aca="false">E71+F71+G71</f>
        <v>86</v>
      </c>
      <c r="E71" s="20" t="n">
        <f aca="false">E72+E73</f>
        <v>51</v>
      </c>
      <c r="F71" s="20" t="n">
        <f aca="false">F72+F73</f>
        <v>35</v>
      </c>
      <c r="G71" s="22"/>
      <c r="H71" s="15" t="s">
        <v>30</v>
      </c>
      <c r="I71" s="12" t="n">
        <f aca="false">J71+K71+M71+N71</f>
        <v>260</v>
      </c>
      <c r="J71" s="20" t="n">
        <f aca="false">J72+J73</f>
        <v>250</v>
      </c>
      <c r="K71" s="20"/>
      <c r="L71" s="21"/>
      <c r="M71" s="15"/>
      <c r="N71" s="15" t="n">
        <v>10</v>
      </c>
      <c r="O71" s="15" t="s">
        <v>30</v>
      </c>
    </row>
    <row r="72" customFormat="false" ht="27.95" hidden="false" customHeight="true" outlineLevel="0" collapsed="false">
      <c r="A72" s="25" t="n">
        <v>55</v>
      </c>
      <c r="B72" s="19" t="s">
        <v>108</v>
      </c>
      <c r="C72" s="12" t="n">
        <f aca="false">D72+I72</f>
        <v>42</v>
      </c>
      <c r="D72" s="12" t="n">
        <f aca="false">E72+F72+G72</f>
        <v>42</v>
      </c>
      <c r="E72" s="20" t="n">
        <v>25</v>
      </c>
      <c r="F72" s="15" t="n">
        <v>17</v>
      </c>
      <c r="G72" s="22"/>
      <c r="H72" s="22"/>
      <c r="I72" s="12"/>
      <c r="J72" s="15"/>
      <c r="K72" s="15"/>
      <c r="L72" s="21"/>
      <c r="M72" s="15"/>
      <c r="N72" s="15"/>
      <c r="O72" s="15"/>
    </row>
    <row r="73" customFormat="false" ht="27.95" hidden="false" customHeight="true" outlineLevel="0" collapsed="false">
      <c r="A73" s="25" t="n">
        <v>56</v>
      </c>
      <c r="B73" s="19" t="s">
        <v>109</v>
      </c>
      <c r="C73" s="12" t="n">
        <f aca="false">D73+I73</f>
        <v>294</v>
      </c>
      <c r="D73" s="12" t="n">
        <f aca="false">E73+F73+G73</f>
        <v>44</v>
      </c>
      <c r="E73" s="20" t="n">
        <v>26</v>
      </c>
      <c r="F73" s="15" t="n">
        <v>18</v>
      </c>
      <c r="G73" s="22"/>
      <c r="H73" s="22"/>
      <c r="I73" s="12" t="n">
        <f aca="false">J73+K73+M73+N73</f>
        <v>250</v>
      </c>
      <c r="J73" s="15" t="n">
        <v>250</v>
      </c>
      <c r="K73" s="15"/>
      <c r="L73" s="21"/>
      <c r="M73" s="15"/>
      <c r="N73" s="15"/>
      <c r="O73" s="15"/>
    </row>
    <row r="74" customFormat="false" ht="27.95" hidden="false" customHeight="true" outlineLevel="0" collapsed="false">
      <c r="A74" s="25" t="n">
        <v>57</v>
      </c>
      <c r="B74" s="19" t="s">
        <v>110</v>
      </c>
      <c r="C74" s="12" t="n">
        <f aca="false">D74+I74</f>
        <v>328</v>
      </c>
      <c r="D74" s="12" t="n">
        <f aca="false">E74+F74+G74</f>
        <v>263</v>
      </c>
      <c r="E74" s="20" t="n">
        <v>175</v>
      </c>
      <c r="F74" s="15" t="n">
        <v>88</v>
      </c>
      <c r="G74" s="22"/>
      <c r="H74" s="15" t="s">
        <v>30</v>
      </c>
      <c r="I74" s="12" t="n">
        <f aca="false">J74+K74+M74+N74</f>
        <v>65</v>
      </c>
      <c r="J74" s="15"/>
      <c r="K74" s="15" t="n">
        <v>15</v>
      </c>
      <c r="L74" s="24" t="s">
        <v>111</v>
      </c>
      <c r="M74" s="15" t="n">
        <v>50</v>
      </c>
      <c r="N74" s="15"/>
      <c r="O74" s="15" t="s">
        <v>30</v>
      </c>
    </row>
    <row r="75" customFormat="false" ht="27.95" hidden="false" customHeight="true" outlineLevel="0" collapsed="false">
      <c r="A75" s="25" t="n">
        <v>58</v>
      </c>
      <c r="B75" s="19" t="s">
        <v>112</v>
      </c>
      <c r="C75" s="12" t="n">
        <f aca="false">D75+I75</f>
        <v>962</v>
      </c>
      <c r="D75" s="12" t="n">
        <f aca="false">E75+F75+G75</f>
        <v>662</v>
      </c>
      <c r="E75" s="20" t="n">
        <v>197</v>
      </c>
      <c r="F75" s="15" t="n">
        <v>465</v>
      </c>
      <c r="G75" s="22"/>
      <c r="H75" s="15" t="s">
        <v>30</v>
      </c>
      <c r="I75" s="12" t="n">
        <f aca="false">J75+K75+M75+N75</f>
        <v>300</v>
      </c>
      <c r="J75" s="15" t="n">
        <v>250</v>
      </c>
      <c r="K75" s="15"/>
      <c r="L75" s="21"/>
      <c r="M75" s="15" t="n">
        <v>50</v>
      </c>
      <c r="N75" s="15"/>
      <c r="O75" s="15" t="s">
        <v>30</v>
      </c>
    </row>
    <row r="76" customFormat="false" ht="27.95" hidden="false" customHeight="true" outlineLevel="0" collapsed="false">
      <c r="A76" s="25" t="n">
        <v>59</v>
      </c>
      <c r="B76" s="19" t="s">
        <v>113</v>
      </c>
      <c r="C76" s="12" t="n">
        <f aca="false">D76+I76</f>
        <v>114</v>
      </c>
      <c r="D76" s="12" t="n">
        <f aca="false">E76+F76+G76</f>
        <v>114</v>
      </c>
      <c r="E76" s="20" t="n">
        <v>67</v>
      </c>
      <c r="F76" s="15" t="n">
        <v>47</v>
      </c>
      <c r="G76" s="22"/>
      <c r="H76" s="15" t="s">
        <v>30</v>
      </c>
      <c r="I76" s="12"/>
      <c r="J76" s="15"/>
      <c r="K76" s="15"/>
      <c r="L76" s="21"/>
      <c r="M76" s="15"/>
      <c r="N76" s="15"/>
      <c r="O76" s="15"/>
    </row>
    <row r="77" customFormat="false" ht="27.95" hidden="false" customHeight="true" outlineLevel="0" collapsed="false">
      <c r="A77" s="25" t="n">
        <v>60</v>
      </c>
      <c r="B77" s="19" t="s">
        <v>114</v>
      </c>
      <c r="C77" s="12" t="n">
        <f aca="false">D77+I77</f>
        <v>460</v>
      </c>
      <c r="D77" s="12" t="n">
        <f aca="false">E77+F77+G77</f>
        <v>210</v>
      </c>
      <c r="E77" s="20" t="n">
        <v>124</v>
      </c>
      <c r="F77" s="15" t="n">
        <v>86</v>
      </c>
      <c r="G77" s="22"/>
      <c r="H77" s="15" t="s">
        <v>30</v>
      </c>
      <c r="I77" s="12" t="n">
        <f aca="false">J77+K77+M77+N77</f>
        <v>250</v>
      </c>
      <c r="J77" s="15" t="n">
        <v>250</v>
      </c>
      <c r="K77" s="15"/>
      <c r="L77" s="21"/>
      <c r="M77" s="15"/>
      <c r="N77" s="15"/>
      <c r="O77" s="15" t="s">
        <v>30</v>
      </c>
    </row>
    <row r="78" customFormat="false" ht="27.95" hidden="false" customHeight="true" outlineLevel="0" collapsed="false">
      <c r="A78" s="26" t="s">
        <v>115</v>
      </c>
      <c r="B78" s="26"/>
      <c r="C78" s="12" t="n">
        <f aca="false">D78+I78</f>
        <v>160</v>
      </c>
      <c r="D78" s="12" t="n">
        <f aca="false">E78+F78+G78</f>
        <v>100</v>
      </c>
      <c r="E78" s="20" t="n">
        <f aca="false">E79</f>
        <v>69</v>
      </c>
      <c r="F78" s="20" t="n">
        <f aca="false">F79</f>
        <v>31</v>
      </c>
      <c r="G78" s="22"/>
      <c r="H78" s="15" t="s">
        <v>30</v>
      </c>
      <c r="I78" s="12" t="n">
        <f aca="false">J78+K78+M78+N78</f>
        <v>60</v>
      </c>
      <c r="J78" s="15"/>
      <c r="K78" s="15"/>
      <c r="L78" s="21"/>
      <c r="M78" s="15" t="n">
        <v>50</v>
      </c>
      <c r="N78" s="15" t="n">
        <v>10</v>
      </c>
      <c r="O78" s="15" t="s">
        <v>30</v>
      </c>
    </row>
    <row r="79" customFormat="false" ht="27.95" hidden="false" customHeight="true" outlineLevel="0" collapsed="false">
      <c r="A79" s="25" t="n">
        <v>61</v>
      </c>
      <c r="B79" s="19" t="s">
        <v>116</v>
      </c>
      <c r="C79" s="12" t="n">
        <f aca="false">D79+I79</f>
        <v>150</v>
      </c>
      <c r="D79" s="12" t="n">
        <f aca="false">E79+F79+G79</f>
        <v>100</v>
      </c>
      <c r="E79" s="20" t="n">
        <v>69</v>
      </c>
      <c r="F79" s="15" t="n">
        <v>31</v>
      </c>
      <c r="G79" s="22"/>
      <c r="H79" s="22"/>
      <c r="I79" s="12" t="n">
        <f aca="false">J79+K79+M79+N79</f>
        <v>50</v>
      </c>
      <c r="J79" s="15"/>
      <c r="K79" s="15"/>
      <c r="L79" s="21"/>
      <c r="M79" s="15" t="n">
        <v>50</v>
      </c>
      <c r="N79" s="15"/>
      <c r="O79" s="15"/>
    </row>
    <row r="80" customFormat="false" ht="27.95" hidden="false" customHeight="true" outlineLevel="0" collapsed="false">
      <c r="A80" s="25" t="n">
        <v>62</v>
      </c>
      <c r="B80" s="19" t="s">
        <v>117</v>
      </c>
      <c r="C80" s="12" t="n">
        <f aca="false">D80+I80</f>
        <v>728</v>
      </c>
      <c r="D80" s="12" t="n">
        <f aca="false">E80+F80+G80</f>
        <v>428</v>
      </c>
      <c r="E80" s="20" t="n">
        <v>132</v>
      </c>
      <c r="F80" s="15" t="n">
        <v>296</v>
      </c>
      <c r="G80" s="22"/>
      <c r="H80" s="15" t="s">
        <v>30</v>
      </c>
      <c r="I80" s="12" t="n">
        <f aca="false">J80+K80+M80+N80</f>
        <v>300</v>
      </c>
      <c r="J80" s="15" t="n">
        <v>250</v>
      </c>
      <c r="K80" s="15"/>
      <c r="L80" s="21"/>
      <c r="M80" s="15" t="n">
        <v>50</v>
      </c>
      <c r="N80" s="15"/>
      <c r="O80" s="15" t="s">
        <v>30</v>
      </c>
    </row>
    <row r="81" customFormat="false" ht="27.95" hidden="false" customHeight="true" outlineLevel="0" collapsed="false">
      <c r="A81" s="25" t="n">
        <v>63</v>
      </c>
      <c r="B81" s="19" t="s">
        <v>118</v>
      </c>
      <c r="C81" s="12" t="n">
        <f aca="false">D81+I81</f>
        <v>337</v>
      </c>
      <c r="D81" s="12" t="n">
        <f aca="false">E81+F81+G81</f>
        <v>37</v>
      </c>
      <c r="E81" s="20" t="n">
        <v>26</v>
      </c>
      <c r="F81" s="15" t="n">
        <v>11</v>
      </c>
      <c r="G81" s="22"/>
      <c r="H81" s="15" t="s">
        <v>30</v>
      </c>
      <c r="I81" s="12" t="n">
        <f aca="false">J81+K81+M81+N81</f>
        <v>300</v>
      </c>
      <c r="J81" s="15" t="n">
        <v>250</v>
      </c>
      <c r="K81" s="15"/>
      <c r="L81" s="21"/>
      <c r="M81" s="15" t="n">
        <v>50</v>
      </c>
      <c r="N81" s="15"/>
      <c r="O81" s="15" t="s">
        <v>30</v>
      </c>
    </row>
    <row r="82" customFormat="false" ht="27.95" hidden="false" customHeight="true" outlineLevel="0" collapsed="false">
      <c r="A82" s="25" t="n">
        <v>64</v>
      </c>
      <c r="B82" s="19" t="s">
        <v>119</v>
      </c>
      <c r="C82" s="12" t="n">
        <f aca="false">D82+I82</f>
        <v>131</v>
      </c>
      <c r="D82" s="12" t="n">
        <f aca="false">E82+F82+G82</f>
        <v>131</v>
      </c>
      <c r="E82" s="20" t="n">
        <v>77</v>
      </c>
      <c r="F82" s="15" t="n">
        <v>54</v>
      </c>
      <c r="G82" s="22"/>
      <c r="H82" s="15" t="s">
        <v>30</v>
      </c>
      <c r="I82" s="12"/>
      <c r="J82" s="15"/>
      <c r="K82" s="15"/>
      <c r="L82" s="21"/>
      <c r="M82" s="15"/>
      <c r="N82" s="15"/>
      <c r="O82" s="15"/>
    </row>
    <row r="83" customFormat="false" ht="39.75" hidden="false" customHeight="true" outlineLevel="0" collapsed="false">
      <c r="A83" s="26" t="s">
        <v>120</v>
      </c>
      <c r="B83" s="26"/>
      <c r="C83" s="12" t="n">
        <f aca="false">D83+I83</f>
        <v>586</v>
      </c>
      <c r="D83" s="12" t="n">
        <f aca="false">E83+F83+G83</f>
        <v>246</v>
      </c>
      <c r="E83" s="20" t="n">
        <f aca="false">E84+E85+E86</f>
        <v>161</v>
      </c>
      <c r="F83" s="20" t="n">
        <f aca="false">F84+F85+F86</f>
        <v>85</v>
      </c>
      <c r="G83" s="22"/>
      <c r="H83" s="15" t="s">
        <v>30</v>
      </c>
      <c r="I83" s="12" t="n">
        <f aca="false">J83+K83+M83+N83</f>
        <v>340</v>
      </c>
      <c r="J83" s="20" t="n">
        <f aca="false">J84+J85+J86</f>
        <v>250</v>
      </c>
      <c r="K83" s="20" t="n">
        <f aca="false">K84+K85+K86</f>
        <v>30</v>
      </c>
      <c r="L83" s="21"/>
      <c r="M83" s="15" t="n">
        <v>50</v>
      </c>
      <c r="N83" s="15" t="n">
        <v>10</v>
      </c>
      <c r="O83" s="15" t="s">
        <v>121</v>
      </c>
    </row>
    <row r="84" customFormat="false" ht="27.95" hidden="false" customHeight="true" outlineLevel="0" collapsed="false">
      <c r="A84" s="25" t="n">
        <v>65</v>
      </c>
      <c r="B84" s="19" t="s">
        <v>122</v>
      </c>
      <c r="C84" s="12" t="n">
        <f aca="false">D84+I84</f>
        <v>20</v>
      </c>
      <c r="D84" s="12" t="n">
        <f aca="false">E84+F84+G84</f>
        <v>20</v>
      </c>
      <c r="E84" s="20" t="n">
        <v>12</v>
      </c>
      <c r="F84" s="15" t="n">
        <v>8</v>
      </c>
      <c r="G84" s="22"/>
      <c r="H84" s="22"/>
      <c r="I84" s="12"/>
      <c r="J84" s="15"/>
      <c r="K84" s="15"/>
      <c r="L84" s="21"/>
      <c r="M84" s="15"/>
      <c r="N84" s="15"/>
      <c r="O84" s="15"/>
    </row>
    <row r="85" customFormat="false" ht="33.75" hidden="false" customHeight="true" outlineLevel="0" collapsed="false">
      <c r="A85" s="25" t="n">
        <v>66</v>
      </c>
      <c r="B85" s="23" t="s">
        <v>123</v>
      </c>
      <c r="C85" s="12" t="n">
        <f aca="false">D85+I85</f>
        <v>56</v>
      </c>
      <c r="D85" s="12" t="n">
        <f aca="false">E85+F85+G85</f>
        <v>36</v>
      </c>
      <c r="E85" s="20" t="n">
        <v>21</v>
      </c>
      <c r="F85" s="15" t="n">
        <v>15</v>
      </c>
      <c r="G85" s="22"/>
      <c r="H85" s="22"/>
      <c r="I85" s="12" t="n">
        <f aca="false">J85+K85+M85+N85</f>
        <v>20</v>
      </c>
      <c r="J85" s="15"/>
      <c r="K85" s="15" t="n">
        <v>20</v>
      </c>
      <c r="L85" s="24" t="s">
        <v>124</v>
      </c>
      <c r="M85" s="15"/>
      <c r="N85" s="15"/>
      <c r="O85" s="15"/>
    </row>
    <row r="86" customFormat="false" ht="27.95" hidden="false" customHeight="true" outlineLevel="0" collapsed="false">
      <c r="A86" s="25" t="n">
        <v>67</v>
      </c>
      <c r="B86" s="23" t="s">
        <v>125</v>
      </c>
      <c r="C86" s="12" t="n">
        <f aca="false">D86+I86</f>
        <v>500</v>
      </c>
      <c r="D86" s="12" t="n">
        <f aca="false">E86+F86+G86</f>
        <v>190</v>
      </c>
      <c r="E86" s="20" t="n">
        <v>128</v>
      </c>
      <c r="F86" s="15" t="n">
        <v>62</v>
      </c>
      <c r="G86" s="22"/>
      <c r="H86" s="22"/>
      <c r="I86" s="12" t="n">
        <f aca="false">J86+K86+M86+N86</f>
        <v>310</v>
      </c>
      <c r="J86" s="15" t="n">
        <v>250</v>
      </c>
      <c r="K86" s="15" t="n">
        <v>10</v>
      </c>
      <c r="L86" s="24" t="s">
        <v>126</v>
      </c>
      <c r="M86" s="15" t="n">
        <v>50</v>
      </c>
      <c r="N86" s="15"/>
      <c r="O86" s="15"/>
    </row>
    <row r="87" customFormat="false" ht="75.75" hidden="false" customHeight="true" outlineLevel="0" collapsed="false">
      <c r="A87" s="25" t="n">
        <v>68</v>
      </c>
      <c r="B87" s="23" t="s">
        <v>127</v>
      </c>
      <c r="C87" s="12" t="n">
        <f aca="false">D87+I87</f>
        <v>437</v>
      </c>
      <c r="D87" s="12" t="n">
        <f aca="false">E87+F87+G87</f>
        <v>187</v>
      </c>
      <c r="E87" s="20" t="n">
        <v>110</v>
      </c>
      <c r="F87" s="15" t="n">
        <v>77</v>
      </c>
      <c r="G87" s="22"/>
      <c r="H87" s="15" t="s">
        <v>30</v>
      </c>
      <c r="I87" s="12" t="n">
        <f aca="false">J87+K87+M87+N87</f>
        <v>250</v>
      </c>
      <c r="J87" s="15" t="n">
        <v>250</v>
      </c>
      <c r="K87" s="15"/>
      <c r="L87" s="21"/>
      <c r="M87" s="15"/>
      <c r="N87" s="15"/>
      <c r="O87" s="21" t="s">
        <v>128</v>
      </c>
    </row>
    <row r="88" customFormat="false" ht="27.95" hidden="false" customHeight="true" outlineLevel="0" collapsed="false">
      <c r="A88" s="25" t="n">
        <v>69</v>
      </c>
      <c r="B88" s="23" t="s">
        <v>129</v>
      </c>
      <c r="C88" s="12" t="n">
        <f aca="false">D88+I88</f>
        <v>151</v>
      </c>
      <c r="D88" s="12" t="n">
        <f aca="false">E88+F88+G88</f>
        <v>101</v>
      </c>
      <c r="E88" s="20" t="n">
        <v>70</v>
      </c>
      <c r="F88" s="15" t="n">
        <v>31</v>
      </c>
      <c r="G88" s="22"/>
      <c r="H88" s="15" t="s">
        <v>30</v>
      </c>
      <c r="I88" s="12" t="n">
        <f aca="false">J88+K88+M88+N88</f>
        <v>50</v>
      </c>
      <c r="J88" s="15"/>
      <c r="K88" s="15"/>
      <c r="L88" s="24"/>
      <c r="M88" s="15" t="n">
        <v>50</v>
      </c>
      <c r="N88" s="15"/>
      <c r="O88" s="15" t="s">
        <v>30</v>
      </c>
    </row>
    <row r="89" customFormat="false" ht="54" hidden="false" customHeight="true" outlineLevel="0" collapsed="false">
      <c r="A89" s="25" t="n">
        <v>70</v>
      </c>
      <c r="B89" s="23" t="s">
        <v>130</v>
      </c>
      <c r="C89" s="12" t="n">
        <f aca="false">D89+I89</f>
        <v>395</v>
      </c>
      <c r="D89" s="12" t="n">
        <f aca="false">E89+F89+G89</f>
        <v>355</v>
      </c>
      <c r="E89" s="20" t="n">
        <v>210</v>
      </c>
      <c r="F89" s="15" t="n">
        <v>145</v>
      </c>
      <c r="G89" s="22"/>
      <c r="H89" s="15" t="s">
        <v>30</v>
      </c>
      <c r="I89" s="12" t="n">
        <f aca="false">J89+K89+M89+N89</f>
        <v>40</v>
      </c>
      <c r="J89" s="15"/>
      <c r="K89" s="15" t="n">
        <v>40</v>
      </c>
      <c r="L89" s="24" t="s">
        <v>131</v>
      </c>
      <c r="M89" s="15"/>
      <c r="N89" s="15"/>
      <c r="O89" s="15" t="s">
        <v>30</v>
      </c>
    </row>
    <row r="90" customFormat="false" ht="46.5" hidden="false" customHeight="true" outlineLevel="0" collapsed="false">
      <c r="A90" s="26" t="s">
        <v>132</v>
      </c>
      <c r="B90" s="26"/>
      <c r="C90" s="12" t="n">
        <f aca="false">D90+I90</f>
        <v>1702</v>
      </c>
      <c r="D90" s="12" t="n">
        <f aca="false">E90+F90+G90</f>
        <v>1092</v>
      </c>
      <c r="E90" s="20" t="n">
        <f aca="false">E91+E92</f>
        <v>226</v>
      </c>
      <c r="F90" s="20" t="n">
        <f aca="false">F91+F92</f>
        <v>866</v>
      </c>
      <c r="G90" s="22"/>
      <c r="H90" s="15" t="s">
        <v>30</v>
      </c>
      <c r="I90" s="12" t="n">
        <f aca="false">J90+K90+M90+N90</f>
        <v>610</v>
      </c>
      <c r="J90" s="20" t="n">
        <f aca="false">J91+J92</f>
        <v>500</v>
      </c>
      <c r="K90" s="20"/>
      <c r="L90" s="21"/>
      <c r="M90" s="15" t="n">
        <v>100</v>
      </c>
      <c r="N90" s="15" t="n">
        <v>10</v>
      </c>
      <c r="O90" s="15" t="s">
        <v>121</v>
      </c>
    </row>
    <row r="91" customFormat="false" ht="27.95" hidden="false" customHeight="true" outlineLevel="0" collapsed="false">
      <c r="A91" s="25" t="n">
        <v>71</v>
      </c>
      <c r="B91" s="19" t="s">
        <v>133</v>
      </c>
      <c r="C91" s="12" t="n">
        <f aca="false">D91+I91</f>
        <v>575</v>
      </c>
      <c r="D91" s="12" t="n">
        <f aca="false">E91+F91+G91</f>
        <v>275</v>
      </c>
      <c r="E91" s="20" t="n">
        <v>111</v>
      </c>
      <c r="F91" s="15" t="n">
        <v>164</v>
      </c>
      <c r="G91" s="22"/>
      <c r="H91" s="22"/>
      <c r="I91" s="12" t="n">
        <f aca="false">J91+K91+M91+N91</f>
        <v>300</v>
      </c>
      <c r="J91" s="15" t="n">
        <v>250</v>
      </c>
      <c r="K91" s="15"/>
      <c r="L91" s="21"/>
      <c r="M91" s="15" t="n">
        <v>50</v>
      </c>
      <c r="N91" s="15"/>
      <c r="O91" s="15"/>
    </row>
    <row r="92" customFormat="false" ht="27.95" hidden="false" customHeight="true" outlineLevel="0" collapsed="false">
      <c r="A92" s="25" t="n">
        <v>72</v>
      </c>
      <c r="B92" s="19" t="s">
        <v>134</v>
      </c>
      <c r="C92" s="12" t="n">
        <f aca="false">D92+I92</f>
        <v>1117</v>
      </c>
      <c r="D92" s="12" t="n">
        <f aca="false">E92+F92+G92</f>
        <v>817</v>
      </c>
      <c r="E92" s="20" t="n">
        <v>115</v>
      </c>
      <c r="F92" s="15" t="n">
        <v>702</v>
      </c>
      <c r="G92" s="22"/>
      <c r="H92" s="22"/>
      <c r="I92" s="12" t="n">
        <f aca="false">J92+K92+M92+N92</f>
        <v>300</v>
      </c>
      <c r="J92" s="15" t="n">
        <v>250</v>
      </c>
      <c r="K92" s="15"/>
      <c r="L92" s="21"/>
      <c r="M92" s="15" t="n">
        <v>50</v>
      </c>
      <c r="N92" s="15"/>
      <c r="O92" s="15"/>
    </row>
    <row r="93" customFormat="false" ht="27.95" hidden="false" customHeight="true" outlineLevel="0" collapsed="false">
      <c r="A93" s="25" t="n">
        <v>73</v>
      </c>
      <c r="B93" s="19" t="s">
        <v>135</v>
      </c>
      <c r="C93" s="12" t="n">
        <f aca="false">D93+I93</f>
        <v>555</v>
      </c>
      <c r="D93" s="12" t="n">
        <f aca="false">E93+F93+G93</f>
        <v>555</v>
      </c>
      <c r="E93" s="20" t="n">
        <v>227</v>
      </c>
      <c r="F93" s="15" t="n">
        <v>328</v>
      </c>
      <c r="G93" s="22"/>
      <c r="H93" s="15" t="s">
        <v>30</v>
      </c>
      <c r="I93" s="12"/>
      <c r="J93" s="15"/>
      <c r="K93" s="15"/>
      <c r="L93" s="21"/>
      <c r="M93" s="15"/>
      <c r="N93" s="15"/>
      <c r="O93" s="15"/>
    </row>
    <row r="94" customFormat="false" ht="39" hidden="false" customHeight="true" outlineLevel="0" collapsed="false">
      <c r="A94" s="25" t="n">
        <v>74</v>
      </c>
      <c r="B94" s="19" t="s">
        <v>136</v>
      </c>
      <c r="C94" s="12" t="n">
        <f aca="false">D94+I94</f>
        <v>283</v>
      </c>
      <c r="D94" s="12" t="n">
        <f aca="false">E94+F94+G94</f>
        <v>268</v>
      </c>
      <c r="E94" s="20" t="n">
        <v>116</v>
      </c>
      <c r="F94" s="15" t="n">
        <v>152</v>
      </c>
      <c r="G94" s="22"/>
      <c r="H94" s="15" t="s">
        <v>30</v>
      </c>
      <c r="I94" s="12" t="n">
        <f aca="false">J94+K94+M94+N94</f>
        <v>15</v>
      </c>
      <c r="J94" s="15"/>
      <c r="K94" s="15" t="n">
        <v>15</v>
      </c>
      <c r="L94" s="24" t="s">
        <v>137</v>
      </c>
      <c r="M94" s="15"/>
      <c r="N94" s="15"/>
      <c r="O94" s="15" t="s">
        <v>121</v>
      </c>
    </row>
    <row r="95" customFormat="false" ht="27.95" hidden="false" customHeight="true" outlineLevel="0" collapsed="false">
      <c r="A95" s="25" t="n">
        <v>75</v>
      </c>
      <c r="B95" s="19" t="s">
        <v>138</v>
      </c>
      <c r="C95" s="12" t="n">
        <f aca="false">D95+I95</f>
        <v>518</v>
      </c>
      <c r="D95" s="12" t="n">
        <f aca="false">E95+F95+G95</f>
        <v>518</v>
      </c>
      <c r="E95" s="20" t="n">
        <v>216</v>
      </c>
      <c r="F95" s="15" t="n">
        <v>302</v>
      </c>
      <c r="G95" s="22"/>
      <c r="H95" s="15" t="s">
        <v>30</v>
      </c>
      <c r="I95" s="12"/>
      <c r="J95" s="15"/>
      <c r="K95" s="15"/>
      <c r="L95" s="21"/>
      <c r="M95" s="15"/>
      <c r="N95" s="15"/>
      <c r="O95" s="15"/>
    </row>
    <row r="96" customFormat="false" ht="54.75" hidden="false" customHeight="true" outlineLevel="0" collapsed="false">
      <c r="A96" s="25" t="n">
        <v>76</v>
      </c>
      <c r="B96" s="28" t="s">
        <v>139</v>
      </c>
      <c r="C96" s="12" t="n">
        <f aca="false">D96+I96</f>
        <v>850</v>
      </c>
      <c r="D96" s="28"/>
      <c r="E96" s="29"/>
      <c r="F96" s="22"/>
      <c r="G96" s="22"/>
      <c r="H96" s="22"/>
      <c r="I96" s="12" t="n">
        <f aca="false">J96+K96+M96+N96</f>
        <v>850</v>
      </c>
      <c r="J96" s="30"/>
      <c r="K96" s="15" t="n">
        <v>850</v>
      </c>
      <c r="L96" s="31"/>
      <c r="M96" s="22"/>
      <c r="N96" s="22"/>
      <c r="O96" s="15" t="s">
        <v>121</v>
      </c>
    </row>
    <row r="97" customFormat="false" ht="60.75" hidden="false" customHeight="true" outlineLevel="0" collapsed="false">
      <c r="A97" s="25" t="n">
        <v>77</v>
      </c>
      <c r="B97" s="28" t="s">
        <v>140</v>
      </c>
      <c r="C97" s="12" t="n">
        <f aca="false">D97+I97</f>
        <v>600</v>
      </c>
      <c r="D97" s="28"/>
      <c r="E97" s="32"/>
      <c r="F97" s="33"/>
      <c r="G97" s="22"/>
      <c r="H97" s="22"/>
      <c r="I97" s="12" t="n">
        <f aca="false">J97+K97+M97+N97</f>
        <v>600</v>
      </c>
      <c r="J97" s="30"/>
      <c r="K97" s="15" t="n">
        <v>600</v>
      </c>
      <c r="L97" s="31"/>
      <c r="M97" s="33"/>
      <c r="N97" s="33"/>
      <c r="O97" s="15" t="s">
        <v>121</v>
      </c>
    </row>
    <row r="98" customFormat="false" ht="58.5" hidden="false" customHeight="true" outlineLevel="0" collapsed="false">
      <c r="A98" s="25" t="n">
        <v>78</v>
      </c>
      <c r="B98" s="28" t="s">
        <v>141</v>
      </c>
      <c r="C98" s="12" t="n">
        <f aca="false">D98+I98</f>
        <v>100</v>
      </c>
      <c r="D98" s="28"/>
      <c r="E98" s="29"/>
      <c r="F98" s="22"/>
      <c r="G98" s="22"/>
      <c r="H98" s="22"/>
      <c r="I98" s="12" t="n">
        <f aca="false">J98+K98+M98+N98</f>
        <v>100</v>
      </c>
      <c r="J98" s="30"/>
      <c r="K98" s="15" t="n">
        <v>100</v>
      </c>
      <c r="L98" s="22"/>
      <c r="M98" s="22"/>
      <c r="N98" s="22"/>
      <c r="O98" s="15" t="s">
        <v>121</v>
      </c>
    </row>
  </sheetData>
  <mergeCells count="29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L4"/>
    <mergeCell ref="M4:N4"/>
    <mergeCell ref="O4:O5"/>
    <mergeCell ref="A7:B7"/>
    <mergeCell ref="A8:B8"/>
    <mergeCell ref="A14:B14"/>
    <mergeCell ref="A19:B19"/>
    <mergeCell ref="A27:B27"/>
    <mergeCell ref="A32:B32"/>
    <mergeCell ref="A40:B40"/>
    <mergeCell ref="A47:B47"/>
    <mergeCell ref="A53:B53"/>
    <mergeCell ref="A61:B61"/>
    <mergeCell ref="A71:B71"/>
    <mergeCell ref="A78:B78"/>
    <mergeCell ref="A83:B83"/>
    <mergeCell ref="A90:B90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pageBreakPreview" topLeftCell="A70" colorId="64" zoomScale="115" zoomScaleNormal="100" zoomScalePageLayoutView="115" workbookViewId="0">
      <selection pane="topLeft" activeCell="O17" activeCellId="0" sqref="O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0.87"/>
    <col collapsed="false" customWidth="true" hidden="false" outlineLevel="0" max="3" min="3" style="0" width="12.75"/>
    <col collapsed="false" customWidth="true" hidden="false" outlineLevel="0" max="4" min="4" style="34" width="12.62"/>
    <col collapsed="false" customWidth="true" hidden="false" outlineLevel="0" max="5" min="5" style="34" width="9.62"/>
    <col collapsed="false" customWidth="true" hidden="false" outlineLevel="0" max="6" min="6" style="34" width="8.86"/>
    <col collapsed="false" customWidth="true" hidden="false" outlineLevel="0" max="7" min="7" style="34" width="11.62"/>
    <col collapsed="false" customWidth="true" hidden="false" outlineLevel="0" max="8" min="8" style="0" width="10.49"/>
  </cols>
  <sheetData>
    <row r="1" customFormat="false" ht="24" hidden="false" customHeight="true" outlineLevel="0" collapsed="false">
      <c r="A1" s="35" t="s">
        <v>142</v>
      </c>
      <c r="B1" s="35"/>
      <c r="C1" s="36"/>
      <c r="D1" s="37"/>
      <c r="E1" s="37"/>
      <c r="F1" s="37"/>
      <c r="G1" s="37"/>
      <c r="H1" s="38"/>
    </row>
    <row r="2" customFormat="false" ht="30.75" hidden="false" customHeight="true" outlineLevel="0" collapsed="false">
      <c r="A2" s="39" t="s">
        <v>143</v>
      </c>
      <c r="B2" s="39"/>
      <c r="C2" s="39"/>
      <c r="D2" s="39"/>
      <c r="E2" s="39"/>
      <c r="F2" s="39"/>
      <c r="G2" s="39"/>
      <c r="H2" s="39"/>
    </row>
    <row r="3" s="42" customFormat="true" ht="16.5" hidden="false" customHeight="true" outlineLevel="0" collapsed="false">
      <c r="A3" s="40" t="s">
        <v>3</v>
      </c>
      <c r="B3" s="40" t="s">
        <v>144</v>
      </c>
      <c r="C3" s="40" t="s">
        <v>145</v>
      </c>
      <c r="D3" s="41" t="s">
        <v>146</v>
      </c>
      <c r="E3" s="41"/>
      <c r="F3" s="41"/>
      <c r="G3" s="41"/>
      <c r="H3" s="41"/>
    </row>
    <row r="4" s="42" customFormat="true" ht="27" hidden="false" customHeight="true" outlineLevel="0" collapsed="false">
      <c r="A4" s="40"/>
      <c r="B4" s="40"/>
      <c r="C4" s="40"/>
      <c r="D4" s="43" t="s">
        <v>147</v>
      </c>
      <c r="E4" s="44" t="s">
        <v>148</v>
      </c>
      <c r="F4" s="45" t="s">
        <v>149</v>
      </c>
      <c r="G4" s="46" t="s">
        <v>150</v>
      </c>
      <c r="H4" s="41" t="s">
        <v>151</v>
      </c>
    </row>
    <row r="5" s="42" customFormat="true" ht="24.75" hidden="false" customHeight="true" outlineLevel="0" collapsed="false">
      <c r="A5" s="40" t="s">
        <v>152</v>
      </c>
      <c r="B5" s="40"/>
      <c r="C5" s="40"/>
      <c r="D5" s="43" t="n">
        <f aca="false">D6+D82+D83+D84</f>
        <v>299681.7416614</v>
      </c>
      <c r="E5" s="43" t="n">
        <f aca="false">E6+E82+E83+E84</f>
        <v>89600</v>
      </c>
      <c r="F5" s="43" t="n">
        <f aca="false">F6+F82+F83+F84</f>
        <v>99500</v>
      </c>
      <c r="G5" s="43" t="n">
        <f aca="false">G6+G82+G83+G84</f>
        <v>110059.7416614</v>
      </c>
      <c r="H5" s="43" t="n">
        <f aca="false">H6+H82+H83+H84</f>
        <v>522</v>
      </c>
    </row>
    <row r="6" s="49" customFormat="true" ht="15.95" hidden="false" customHeight="true" outlineLevel="0" collapsed="false">
      <c r="A6" s="47" t="s">
        <v>153</v>
      </c>
      <c r="B6" s="47" t="s">
        <v>154</v>
      </c>
      <c r="C6" s="47"/>
      <c r="D6" s="48" t="n">
        <f aca="false">SUM(D7:D81)</f>
        <v>268881.7416614</v>
      </c>
      <c r="E6" s="48" t="n">
        <f aca="false">SUM(E7:E81)</f>
        <v>73800</v>
      </c>
      <c r="F6" s="48" t="n">
        <f aca="false">SUM(F7:F81)</f>
        <v>84500</v>
      </c>
      <c r="G6" s="48" t="n">
        <f aca="false">SUM(G7:G81)</f>
        <v>110059.7416614</v>
      </c>
      <c r="H6" s="48" t="n">
        <f aca="false">SUM(H7:H81)</f>
        <v>522</v>
      </c>
    </row>
    <row r="7" s="57" customFormat="true" ht="15.95" hidden="false" customHeight="true" outlineLevel="0" collapsed="false">
      <c r="A7" s="50" t="n">
        <v>1</v>
      </c>
      <c r="B7" s="51" t="s">
        <v>155</v>
      </c>
      <c r="C7" s="52" t="s">
        <v>32</v>
      </c>
      <c r="D7" s="53" t="n">
        <f aca="false">SUM(E7:H7)</f>
        <v>3667</v>
      </c>
      <c r="E7" s="54" t="n">
        <v>900</v>
      </c>
      <c r="F7" s="53" t="n">
        <v>900</v>
      </c>
      <c r="G7" s="55" t="n">
        <v>1867</v>
      </c>
      <c r="H7" s="56"/>
    </row>
    <row r="8" s="57" customFormat="true" ht="15.95" hidden="false" customHeight="true" outlineLevel="0" collapsed="false">
      <c r="A8" s="50" t="n">
        <v>2</v>
      </c>
      <c r="B8" s="51" t="s">
        <v>155</v>
      </c>
      <c r="C8" s="58" t="s">
        <v>34</v>
      </c>
      <c r="D8" s="53" t="n">
        <f aca="false">SUM(E8:H8)</f>
        <v>4859</v>
      </c>
      <c r="E8" s="59" t="n">
        <v>1200</v>
      </c>
      <c r="F8" s="60" t="n">
        <v>1200</v>
      </c>
      <c r="G8" s="55" t="n">
        <v>2459</v>
      </c>
      <c r="H8" s="61"/>
    </row>
    <row r="9" s="57" customFormat="true" ht="15.95" hidden="false" customHeight="true" outlineLevel="0" collapsed="false">
      <c r="A9" s="50" t="n">
        <v>3</v>
      </c>
      <c r="B9" s="51" t="s">
        <v>155</v>
      </c>
      <c r="C9" s="52" t="s">
        <v>35</v>
      </c>
      <c r="D9" s="53" t="n">
        <f aca="false">SUM(E9:H9)</f>
        <v>3610.95</v>
      </c>
      <c r="E9" s="47" t="n">
        <v>900</v>
      </c>
      <c r="F9" s="47" t="n">
        <v>900</v>
      </c>
      <c r="G9" s="55" t="n">
        <v>1810.95</v>
      </c>
      <c r="H9" s="50"/>
    </row>
    <row r="10" s="62" customFormat="true" ht="15.95" hidden="false" customHeight="true" outlineLevel="0" collapsed="false">
      <c r="A10" s="50" t="n">
        <v>4</v>
      </c>
      <c r="B10" s="58" t="s">
        <v>156</v>
      </c>
      <c r="C10" s="58" t="s">
        <v>37</v>
      </c>
      <c r="D10" s="53" t="n">
        <f aca="false">SUM(E10:H10)</f>
        <v>3612.55</v>
      </c>
      <c r="E10" s="60" t="n">
        <v>900</v>
      </c>
      <c r="F10" s="60" t="n">
        <v>900</v>
      </c>
      <c r="G10" s="55" t="n">
        <v>1812.55</v>
      </c>
      <c r="H10" s="61" t="s">
        <v>157</v>
      </c>
    </row>
    <row r="11" s="57" customFormat="true" ht="15.95" hidden="false" customHeight="true" outlineLevel="0" collapsed="false">
      <c r="A11" s="50" t="n">
        <v>5</v>
      </c>
      <c r="B11" s="63" t="s">
        <v>158</v>
      </c>
      <c r="C11" s="63" t="s">
        <v>48</v>
      </c>
      <c r="D11" s="53" t="n">
        <f aca="false">SUM(E11:H11)</f>
        <v>4000.2</v>
      </c>
      <c r="E11" s="64" t="n">
        <v>1400</v>
      </c>
      <c r="F11" s="65" t="n">
        <v>1400</v>
      </c>
      <c r="G11" s="55" t="n">
        <v>1200.2</v>
      </c>
      <c r="H11" s="66"/>
    </row>
    <row r="12" s="57" customFormat="true" ht="15.95" hidden="false" customHeight="true" outlineLevel="0" collapsed="false">
      <c r="A12" s="50" t="n">
        <v>6</v>
      </c>
      <c r="B12" s="52" t="s">
        <v>159</v>
      </c>
      <c r="C12" s="52" t="s">
        <v>52</v>
      </c>
      <c r="D12" s="53" t="n">
        <f aca="false">SUM(E12:H12)</f>
        <v>3834.6</v>
      </c>
      <c r="E12" s="48" t="n">
        <v>900</v>
      </c>
      <c r="F12" s="48" t="n">
        <v>900</v>
      </c>
      <c r="G12" s="55" t="n">
        <v>2034.6</v>
      </c>
      <c r="H12" s="67"/>
    </row>
    <row r="13" s="57" customFormat="true" ht="15.95" hidden="false" customHeight="true" outlineLevel="0" collapsed="false">
      <c r="A13" s="50" t="n">
        <v>7</v>
      </c>
      <c r="B13" s="51" t="s">
        <v>159</v>
      </c>
      <c r="C13" s="51" t="s">
        <v>160</v>
      </c>
      <c r="D13" s="53" t="n">
        <f aca="false">SUM(E13:H13)</f>
        <v>4800</v>
      </c>
      <c r="E13" s="48" t="n">
        <v>1200</v>
      </c>
      <c r="F13" s="48" t="n">
        <v>1200</v>
      </c>
      <c r="G13" s="55" t="n">
        <v>2400</v>
      </c>
      <c r="H13" s="67"/>
    </row>
    <row r="14" s="62" customFormat="true" ht="15.95" hidden="false" customHeight="true" outlineLevel="0" collapsed="false">
      <c r="A14" s="50" t="n">
        <v>8</v>
      </c>
      <c r="B14" s="58" t="s">
        <v>161</v>
      </c>
      <c r="C14" s="58" t="s">
        <v>57</v>
      </c>
      <c r="D14" s="53" t="n">
        <f aca="false">SUM(E14:H14)</f>
        <v>3734.22</v>
      </c>
      <c r="E14" s="60" t="n">
        <v>900</v>
      </c>
      <c r="F14" s="60" t="n">
        <v>900</v>
      </c>
      <c r="G14" s="55" t="n">
        <v>1934.22</v>
      </c>
      <c r="H14" s="61"/>
    </row>
    <row r="15" s="62" customFormat="true" ht="15.95" hidden="false" customHeight="true" outlineLevel="0" collapsed="false">
      <c r="A15" s="50" t="n">
        <v>9</v>
      </c>
      <c r="B15" s="58" t="s">
        <v>161</v>
      </c>
      <c r="C15" s="58" t="s">
        <v>58</v>
      </c>
      <c r="D15" s="53" t="n">
        <f aca="false">SUM(E15:H15)</f>
        <v>3639.03</v>
      </c>
      <c r="E15" s="60" t="n">
        <v>900</v>
      </c>
      <c r="F15" s="60" t="n">
        <v>900</v>
      </c>
      <c r="G15" s="55" t="n">
        <v>1839.03</v>
      </c>
      <c r="H15" s="61"/>
    </row>
    <row r="16" s="57" customFormat="true" ht="15.95" hidden="false" customHeight="true" outlineLevel="0" collapsed="false">
      <c r="A16" s="50" t="n">
        <v>10</v>
      </c>
      <c r="B16" s="51" t="s">
        <v>161</v>
      </c>
      <c r="C16" s="51" t="s">
        <v>61</v>
      </c>
      <c r="D16" s="53" t="n">
        <f aca="false">SUM(E16:H16)</f>
        <v>4814.59</v>
      </c>
      <c r="E16" s="48" t="n">
        <v>1200</v>
      </c>
      <c r="F16" s="48" t="n">
        <v>1200</v>
      </c>
      <c r="G16" s="55" t="n">
        <v>2414.59</v>
      </c>
      <c r="H16" s="67"/>
    </row>
    <row r="17" s="57" customFormat="true" ht="15.95" hidden="false" customHeight="true" outlineLevel="0" collapsed="false">
      <c r="A17" s="50" t="n">
        <v>11</v>
      </c>
      <c r="B17" s="52" t="s">
        <v>64</v>
      </c>
      <c r="C17" s="52" t="s">
        <v>71</v>
      </c>
      <c r="D17" s="53" t="n">
        <f aca="false">SUM(E17:H17)</f>
        <v>4668.05</v>
      </c>
      <c r="E17" s="48" t="n">
        <v>1400</v>
      </c>
      <c r="F17" s="48" t="n">
        <v>1400</v>
      </c>
      <c r="G17" s="55" t="n">
        <v>1868.05</v>
      </c>
      <c r="H17" s="67"/>
    </row>
    <row r="18" s="57" customFormat="true" ht="15.95" hidden="false" customHeight="true" outlineLevel="0" collapsed="false">
      <c r="A18" s="50" t="n">
        <v>12</v>
      </c>
      <c r="B18" s="52" t="s">
        <v>64</v>
      </c>
      <c r="C18" s="52" t="s">
        <v>162</v>
      </c>
      <c r="D18" s="53" t="n">
        <f aca="false">SUM(E18:H18)</f>
        <v>4020.08</v>
      </c>
      <c r="E18" s="48" t="n">
        <v>1200</v>
      </c>
      <c r="F18" s="48" t="n">
        <v>1200</v>
      </c>
      <c r="G18" s="55" t="n">
        <v>1620.08</v>
      </c>
      <c r="H18" s="67"/>
    </row>
    <row r="19" s="57" customFormat="true" ht="15.95" hidden="false" customHeight="true" outlineLevel="0" collapsed="false">
      <c r="A19" s="50" t="n">
        <v>13</v>
      </c>
      <c r="B19" s="68" t="s">
        <v>163</v>
      </c>
      <c r="C19" s="51" t="s">
        <v>76</v>
      </c>
      <c r="D19" s="53" t="n">
        <f aca="false">SUM(E19:H19)</f>
        <v>4008.33</v>
      </c>
      <c r="E19" s="60" t="n">
        <v>1400</v>
      </c>
      <c r="F19" s="60" t="n">
        <v>1400</v>
      </c>
      <c r="G19" s="55" t="n">
        <v>1208.33</v>
      </c>
      <c r="H19" s="61"/>
    </row>
    <row r="20" s="57" customFormat="true" ht="15.95" hidden="false" customHeight="true" outlineLevel="0" collapsed="false">
      <c r="A20" s="50" t="n">
        <v>14</v>
      </c>
      <c r="B20" s="52" t="s">
        <v>164</v>
      </c>
      <c r="C20" s="52" t="s">
        <v>82</v>
      </c>
      <c r="D20" s="53" t="n">
        <f aca="false">SUM(E20:H20)</f>
        <v>4000</v>
      </c>
      <c r="E20" s="48" t="n">
        <v>1400</v>
      </c>
      <c r="F20" s="48" t="n">
        <v>1400</v>
      </c>
      <c r="G20" s="55" t="n">
        <v>1200</v>
      </c>
      <c r="H20" s="67" t="s">
        <v>157</v>
      </c>
    </row>
    <row r="21" s="57" customFormat="true" ht="15.95" hidden="false" customHeight="true" outlineLevel="0" collapsed="false">
      <c r="A21" s="50" t="n">
        <v>15</v>
      </c>
      <c r="B21" s="52" t="s">
        <v>164</v>
      </c>
      <c r="C21" s="52" t="s">
        <v>165</v>
      </c>
      <c r="D21" s="53" t="n">
        <f aca="false">SUM(E21:H21)</f>
        <v>4000.1</v>
      </c>
      <c r="E21" s="48" t="n">
        <v>1400</v>
      </c>
      <c r="F21" s="48" t="n">
        <v>1400</v>
      </c>
      <c r="G21" s="55" t="n">
        <v>1200.1</v>
      </c>
      <c r="H21" s="67"/>
    </row>
    <row r="22" s="57" customFormat="true" ht="15.95" hidden="false" customHeight="true" outlineLevel="0" collapsed="false">
      <c r="A22" s="50" t="n">
        <v>16</v>
      </c>
      <c r="B22" s="52" t="s">
        <v>166</v>
      </c>
      <c r="C22" s="52" t="s">
        <v>167</v>
      </c>
      <c r="D22" s="53" t="n">
        <f aca="false">SUM(E22:H22)</f>
        <v>4000.93</v>
      </c>
      <c r="E22" s="48" t="n">
        <v>1400</v>
      </c>
      <c r="F22" s="48" t="n">
        <v>1400</v>
      </c>
      <c r="G22" s="55" t="n">
        <v>1200.93</v>
      </c>
      <c r="H22" s="67"/>
    </row>
    <row r="23" s="57" customFormat="true" ht="15.95" hidden="false" customHeight="true" outlineLevel="0" collapsed="false">
      <c r="A23" s="50" t="n">
        <v>17</v>
      </c>
      <c r="B23" s="52" t="s">
        <v>166</v>
      </c>
      <c r="C23" s="52" t="s">
        <v>102</v>
      </c>
      <c r="D23" s="53" t="n">
        <f aca="false">SUM(E23:H23)</f>
        <v>4000</v>
      </c>
      <c r="E23" s="48" t="n">
        <v>1400</v>
      </c>
      <c r="F23" s="48" t="n">
        <v>1400</v>
      </c>
      <c r="G23" s="55" t="n">
        <v>1200</v>
      </c>
      <c r="H23" s="67"/>
    </row>
    <row r="24" s="57" customFormat="true" ht="15.95" hidden="false" customHeight="true" outlineLevel="0" collapsed="false">
      <c r="A24" s="50" t="n">
        <v>18</v>
      </c>
      <c r="B24" s="52" t="s">
        <v>166</v>
      </c>
      <c r="C24" s="51" t="s">
        <v>104</v>
      </c>
      <c r="D24" s="53" t="n">
        <f aca="false">SUM(E24:H24)</f>
        <v>4000</v>
      </c>
      <c r="E24" s="60" t="n">
        <v>1400</v>
      </c>
      <c r="F24" s="60" t="n">
        <v>1400</v>
      </c>
      <c r="G24" s="55" t="n">
        <v>1200</v>
      </c>
      <c r="H24" s="61"/>
    </row>
    <row r="25" s="57" customFormat="true" ht="15.95" hidden="false" customHeight="true" outlineLevel="0" collapsed="false">
      <c r="A25" s="50" t="n">
        <v>19</v>
      </c>
      <c r="B25" s="52" t="s">
        <v>168</v>
      </c>
      <c r="C25" s="52" t="s">
        <v>119</v>
      </c>
      <c r="D25" s="53" t="n">
        <f aca="false">SUM(E25:H25)</f>
        <v>4800.4</v>
      </c>
      <c r="E25" s="60" t="n">
        <v>1200</v>
      </c>
      <c r="F25" s="60" t="n">
        <v>1200</v>
      </c>
      <c r="G25" s="55" t="n">
        <v>2400.4</v>
      </c>
      <c r="H25" s="61"/>
    </row>
    <row r="26" s="57" customFormat="true" ht="15.95" hidden="false" customHeight="true" outlineLevel="0" collapsed="false">
      <c r="A26" s="50" t="n">
        <v>20</v>
      </c>
      <c r="B26" s="69" t="s">
        <v>169</v>
      </c>
      <c r="C26" s="69" t="s">
        <v>116</v>
      </c>
      <c r="D26" s="53" t="n">
        <f aca="false">SUM(E26:H26)</f>
        <v>3600</v>
      </c>
      <c r="E26" s="70" t="n">
        <v>900</v>
      </c>
      <c r="F26" s="70" t="n">
        <v>900</v>
      </c>
      <c r="G26" s="55" t="n">
        <v>1800</v>
      </c>
      <c r="H26" s="71"/>
    </row>
    <row r="27" s="57" customFormat="true" ht="15.95" hidden="false" customHeight="true" outlineLevel="0" collapsed="false">
      <c r="A27" s="50" t="n">
        <v>21</v>
      </c>
      <c r="B27" s="72" t="s">
        <v>170</v>
      </c>
      <c r="C27" s="72" t="s">
        <v>113</v>
      </c>
      <c r="D27" s="53" t="n">
        <f aca="false">SUM(E27:H27)</f>
        <v>4034.73</v>
      </c>
      <c r="E27" s="73" t="n">
        <v>1200</v>
      </c>
      <c r="F27" s="73" t="n">
        <v>1200</v>
      </c>
      <c r="G27" s="55" t="n">
        <v>1634.73</v>
      </c>
      <c r="H27" s="74"/>
    </row>
    <row r="28" s="57" customFormat="true" ht="15.95" hidden="false" customHeight="true" outlineLevel="0" collapsed="false">
      <c r="A28" s="50" t="n">
        <v>22</v>
      </c>
      <c r="B28" s="52" t="s">
        <v>171</v>
      </c>
      <c r="C28" s="52" t="s">
        <v>130</v>
      </c>
      <c r="D28" s="53" t="n">
        <f aca="false">SUM(E28:H28)</f>
        <v>3938.41</v>
      </c>
      <c r="E28" s="75" t="n">
        <v>1400</v>
      </c>
      <c r="F28" s="75" t="n">
        <v>1400</v>
      </c>
      <c r="G28" s="55" t="n">
        <v>1138.41</v>
      </c>
      <c r="H28" s="76"/>
    </row>
    <row r="29" s="57" customFormat="true" ht="15.95" hidden="false" customHeight="true" outlineLevel="0" collapsed="false">
      <c r="A29" s="50" t="n">
        <v>23</v>
      </c>
      <c r="B29" s="52" t="s">
        <v>172</v>
      </c>
      <c r="C29" s="52" t="s">
        <v>123</v>
      </c>
      <c r="D29" s="53" t="n">
        <f aca="false">SUM(E29:H29)</f>
        <v>3002.42</v>
      </c>
      <c r="E29" s="48" t="n">
        <v>900</v>
      </c>
      <c r="F29" s="48" t="n">
        <v>900</v>
      </c>
      <c r="G29" s="55" t="n">
        <v>1202.42</v>
      </c>
      <c r="H29" s="67"/>
    </row>
    <row r="30" s="57" customFormat="true" ht="15.95" hidden="false" customHeight="true" outlineLevel="0" collapsed="false">
      <c r="A30" s="50" t="n">
        <v>24</v>
      </c>
      <c r="B30" s="52" t="s">
        <v>173</v>
      </c>
      <c r="C30" s="52" t="s">
        <v>138</v>
      </c>
      <c r="D30" s="53" t="n">
        <f aca="false">SUM(E30:H30)</f>
        <v>3502.84</v>
      </c>
      <c r="E30" s="48" t="n">
        <v>1400</v>
      </c>
      <c r="F30" s="48" t="n">
        <v>1400</v>
      </c>
      <c r="G30" s="55" t="n">
        <v>702.84</v>
      </c>
      <c r="H30" s="67"/>
    </row>
    <row r="31" s="57" customFormat="true" ht="15.95" hidden="false" customHeight="true" outlineLevel="0" collapsed="false">
      <c r="A31" s="50" t="n">
        <v>25</v>
      </c>
      <c r="B31" s="52" t="s">
        <v>173</v>
      </c>
      <c r="C31" s="52" t="s">
        <v>136</v>
      </c>
      <c r="D31" s="53" t="n">
        <f aca="false">SUM(E31:H31)</f>
        <v>3000</v>
      </c>
      <c r="E31" s="48" t="n">
        <v>1200</v>
      </c>
      <c r="F31" s="48" t="n">
        <v>1200</v>
      </c>
      <c r="G31" s="55" t="n">
        <v>300</v>
      </c>
      <c r="H31" s="67" t="n">
        <v>300</v>
      </c>
    </row>
    <row r="32" s="57" customFormat="true" ht="15.95" hidden="false" customHeight="true" outlineLevel="0" collapsed="false">
      <c r="A32" s="50" t="n">
        <v>26</v>
      </c>
      <c r="B32" s="52" t="s">
        <v>156</v>
      </c>
      <c r="C32" s="52" t="s">
        <v>38</v>
      </c>
      <c r="D32" s="53" t="n">
        <f aca="false">SUM(E32:H32)</f>
        <v>5179.4</v>
      </c>
      <c r="E32" s="60" t="n">
        <v>800</v>
      </c>
      <c r="F32" s="60" t="n">
        <v>1100</v>
      </c>
      <c r="G32" s="55" t="n">
        <v>3279.4</v>
      </c>
      <c r="H32" s="60"/>
    </row>
    <row r="33" s="57" customFormat="true" ht="15.95" hidden="false" customHeight="true" outlineLevel="0" collapsed="false">
      <c r="A33" s="50" t="n">
        <v>27</v>
      </c>
      <c r="B33" s="52" t="s">
        <v>156</v>
      </c>
      <c r="C33" s="52" t="s">
        <v>40</v>
      </c>
      <c r="D33" s="53" t="n">
        <f aca="false">SUM(E33:H33)</f>
        <v>4809.1</v>
      </c>
      <c r="E33" s="48" t="n">
        <v>800</v>
      </c>
      <c r="F33" s="48" t="n">
        <v>1300</v>
      </c>
      <c r="G33" s="55" t="n">
        <v>2709.1</v>
      </c>
      <c r="H33" s="48"/>
    </row>
    <row r="34" s="57" customFormat="true" ht="15.95" hidden="false" customHeight="true" outlineLevel="0" collapsed="false">
      <c r="A34" s="50" t="n">
        <v>28</v>
      </c>
      <c r="B34" s="52" t="s">
        <v>158</v>
      </c>
      <c r="C34" s="52" t="s">
        <v>42</v>
      </c>
      <c r="D34" s="53" t="n">
        <f aca="false">SUM(E34:H34)</f>
        <v>3168</v>
      </c>
      <c r="E34" s="60"/>
      <c r="F34" s="60" t="n">
        <v>1900</v>
      </c>
      <c r="G34" s="55" t="n">
        <v>1268</v>
      </c>
      <c r="H34" s="60"/>
    </row>
    <row r="35" s="57" customFormat="true" ht="15.95" hidden="false" customHeight="true" outlineLevel="0" collapsed="false">
      <c r="A35" s="50" t="n">
        <v>29</v>
      </c>
      <c r="B35" s="52" t="s">
        <v>158</v>
      </c>
      <c r="C35" s="52" t="s">
        <v>44</v>
      </c>
      <c r="D35" s="53" t="n">
        <f aca="false">SUM(E35:H35)</f>
        <v>2720.2566</v>
      </c>
      <c r="E35" s="53" t="n">
        <v>800</v>
      </c>
      <c r="F35" s="53" t="n">
        <v>1100</v>
      </c>
      <c r="G35" s="55" t="n">
        <v>820.2566</v>
      </c>
      <c r="H35" s="53"/>
    </row>
    <row r="36" s="57" customFormat="true" ht="15.95" hidden="false" customHeight="true" outlineLevel="0" collapsed="false">
      <c r="A36" s="50" t="n">
        <v>30</v>
      </c>
      <c r="B36" s="52" t="s">
        <v>159</v>
      </c>
      <c r="C36" s="52" t="s">
        <v>51</v>
      </c>
      <c r="D36" s="53" t="n">
        <f aca="false">SUM(E36:H36)</f>
        <v>4219.46</v>
      </c>
      <c r="E36" s="53" t="n">
        <v>800</v>
      </c>
      <c r="F36" s="53" t="n">
        <v>1300</v>
      </c>
      <c r="G36" s="55" t="n">
        <v>2119.46</v>
      </c>
      <c r="H36" s="53"/>
    </row>
    <row r="37" s="57" customFormat="true" ht="15.95" hidden="false" customHeight="true" outlineLevel="0" collapsed="false">
      <c r="A37" s="50" t="n">
        <v>31</v>
      </c>
      <c r="B37" s="52" t="s">
        <v>161</v>
      </c>
      <c r="C37" s="52" t="s">
        <v>63</v>
      </c>
      <c r="D37" s="53" t="n">
        <f aca="false">SUM(E37:H37)</f>
        <v>4353</v>
      </c>
      <c r="E37" s="48" t="n">
        <v>800</v>
      </c>
      <c r="F37" s="48" t="n">
        <v>1100</v>
      </c>
      <c r="G37" s="55" t="n">
        <v>2453</v>
      </c>
      <c r="H37" s="60"/>
    </row>
    <row r="38" s="57" customFormat="true" ht="15.95" hidden="false" customHeight="true" outlineLevel="0" collapsed="false">
      <c r="A38" s="50" t="n">
        <v>32</v>
      </c>
      <c r="B38" s="52" t="s">
        <v>64</v>
      </c>
      <c r="C38" s="52" t="s">
        <v>65</v>
      </c>
      <c r="D38" s="53" t="n">
        <f aca="false">SUM(E38:H38)</f>
        <v>4176.6</v>
      </c>
      <c r="E38" s="48" t="n">
        <v>800</v>
      </c>
      <c r="F38" s="48" t="n">
        <v>1300</v>
      </c>
      <c r="G38" s="55" t="n">
        <v>2076.6</v>
      </c>
      <c r="H38" s="48"/>
    </row>
    <row r="39" s="57" customFormat="true" ht="15.95" hidden="false" customHeight="true" outlineLevel="0" collapsed="false">
      <c r="A39" s="50" t="n">
        <v>33</v>
      </c>
      <c r="B39" s="52" t="s">
        <v>64</v>
      </c>
      <c r="C39" s="52" t="s">
        <v>66</v>
      </c>
      <c r="D39" s="53" t="n">
        <f aca="false">SUM(E39:H39)</f>
        <v>3500.32</v>
      </c>
      <c r="E39" s="53" t="n">
        <v>800</v>
      </c>
      <c r="F39" s="48" t="n">
        <v>1300</v>
      </c>
      <c r="G39" s="55" t="n">
        <v>1400.32</v>
      </c>
      <c r="H39" s="53"/>
    </row>
    <row r="40" s="57" customFormat="true" ht="15.95" hidden="false" customHeight="true" outlineLevel="0" collapsed="false">
      <c r="A40" s="50" t="n">
        <v>34</v>
      </c>
      <c r="B40" s="77" t="s">
        <v>163</v>
      </c>
      <c r="C40" s="52" t="s">
        <v>73</v>
      </c>
      <c r="D40" s="53" t="n">
        <f aca="false">SUM(E40:H40)</f>
        <v>2714.26</v>
      </c>
      <c r="E40" s="48" t="n">
        <v>800</v>
      </c>
      <c r="F40" s="48" t="n">
        <v>1100</v>
      </c>
      <c r="G40" s="55" t="n">
        <v>814.26</v>
      </c>
      <c r="H40" s="48"/>
    </row>
    <row r="41" s="57" customFormat="true" ht="15.95" hidden="false" customHeight="true" outlineLevel="0" collapsed="false">
      <c r="A41" s="50" t="n">
        <v>35</v>
      </c>
      <c r="B41" s="77" t="s">
        <v>163</v>
      </c>
      <c r="C41" s="52" t="s">
        <v>77</v>
      </c>
      <c r="D41" s="53" t="n">
        <f aca="false">SUM(E41:H41)</f>
        <v>3005</v>
      </c>
      <c r="E41" s="53" t="n">
        <v>800</v>
      </c>
      <c r="F41" s="53" t="n">
        <v>1300</v>
      </c>
      <c r="G41" s="55" t="n">
        <v>900</v>
      </c>
      <c r="H41" s="53" t="n">
        <v>5</v>
      </c>
    </row>
    <row r="42" s="57" customFormat="true" ht="15.95" hidden="false" customHeight="true" outlineLevel="0" collapsed="false">
      <c r="A42" s="50" t="n">
        <v>36</v>
      </c>
      <c r="B42" s="77" t="s">
        <v>163</v>
      </c>
      <c r="C42" s="52" t="s">
        <v>78</v>
      </c>
      <c r="D42" s="53" t="n">
        <f aca="false">SUM(E42:H42)</f>
        <v>3000</v>
      </c>
      <c r="E42" s="48" t="n">
        <v>800</v>
      </c>
      <c r="F42" s="48" t="n">
        <v>1300</v>
      </c>
      <c r="G42" s="55" t="n">
        <v>683</v>
      </c>
      <c r="H42" s="48" t="n">
        <v>217</v>
      </c>
    </row>
    <row r="43" s="57" customFormat="true" ht="15.95" hidden="false" customHeight="true" outlineLevel="0" collapsed="false">
      <c r="A43" s="50" t="n">
        <v>37</v>
      </c>
      <c r="B43" s="52" t="s">
        <v>164</v>
      </c>
      <c r="C43" s="52" t="s">
        <v>86</v>
      </c>
      <c r="D43" s="53" t="n">
        <f aca="false">SUM(E43:H43)</f>
        <v>2833.2850614</v>
      </c>
      <c r="E43" s="53" t="n">
        <v>800</v>
      </c>
      <c r="F43" s="53" t="n">
        <v>900</v>
      </c>
      <c r="G43" s="55" t="n">
        <v>1133.2850614</v>
      </c>
      <c r="H43" s="53"/>
    </row>
    <row r="44" s="57" customFormat="true" ht="15.95" hidden="false" customHeight="true" outlineLevel="0" collapsed="false">
      <c r="A44" s="50" t="n">
        <v>38</v>
      </c>
      <c r="B44" s="52" t="s">
        <v>166</v>
      </c>
      <c r="C44" s="52" t="s">
        <v>90</v>
      </c>
      <c r="D44" s="53" t="n">
        <f aca="false">SUM(E44:H44)</f>
        <v>2840</v>
      </c>
      <c r="E44" s="60" t="n">
        <v>800</v>
      </c>
      <c r="F44" s="60" t="n">
        <v>900</v>
      </c>
      <c r="G44" s="55" t="n">
        <v>1140</v>
      </c>
      <c r="H44" s="53"/>
    </row>
    <row r="45" s="57" customFormat="true" ht="15.95" hidden="false" customHeight="true" outlineLevel="0" collapsed="false">
      <c r="A45" s="50" t="n">
        <v>39</v>
      </c>
      <c r="B45" s="52" t="s">
        <v>166</v>
      </c>
      <c r="C45" s="52" t="s">
        <v>98</v>
      </c>
      <c r="D45" s="53" t="n">
        <f aca="false">SUM(E45:H45)</f>
        <v>3500</v>
      </c>
      <c r="E45" s="60" t="n">
        <v>800</v>
      </c>
      <c r="F45" s="60" t="n">
        <v>1300</v>
      </c>
      <c r="G45" s="55" t="n">
        <v>1400</v>
      </c>
      <c r="H45" s="48"/>
    </row>
    <row r="46" s="57" customFormat="true" ht="15.95" hidden="false" customHeight="true" outlineLevel="0" collapsed="false">
      <c r="A46" s="50" t="n">
        <v>40</v>
      </c>
      <c r="B46" s="52" t="s">
        <v>170</v>
      </c>
      <c r="C46" s="52" t="s">
        <v>108</v>
      </c>
      <c r="D46" s="53" t="n">
        <f aca="false">SUM(E46:H46)</f>
        <v>2832.9</v>
      </c>
      <c r="E46" s="53" t="n">
        <v>800</v>
      </c>
      <c r="F46" s="53" t="n">
        <v>900</v>
      </c>
      <c r="G46" s="55" t="n">
        <v>1132.9</v>
      </c>
      <c r="H46" s="53"/>
    </row>
    <row r="47" s="57" customFormat="true" ht="15.95" hidden="false" customHeight="true" outlineLevel="0" collapsed="false">
      <c r="A47" s="50" t="n">
        <v>41</v>
      </c>
      <c r="B47" s="52" t="s">
        <v>170</v>
      </c>
      <c r="C47" s="52" t="s">
        <v>114</v>
      </c>
      <c r="D47" s="53" t="n">
        <f aca="false">SUM(E47:H47)</f>
        <v>3007.99</v>
      </c>
      <c r="E47" s="48" t="n">
        <v>800</v>
      </c>
      <c r="F47" s="48" t="n">
        <v>1300</v>
      </c>
      <c r="G47" s="55" t="n">
        <v>907.99</v>
      </c>
      <c r="H47" s="48"/>
    </row>
    <row r="48" s="57" customFormat="true" ht="15.95" hidden="false" customHeight="true" outlineLevel="0" collapsed="false">
      <c r="A48" s="50" t="n">
        <v>42</v>
      </c>
      <c r="B48" s="52" t="s">
        <v>170</v>
      </c>
      <c r="C48" s="52" t="s">
        <v>109</v>
      </c>
      <c r="D48" s="53" t="n">
        <f aca="false">SUM(E48:H48)</f>
        <v>2837.15</v>
      </c>
      <c r="E48" s="48"/>
      <c r="F48" s="48" t="n">
        <v>1700</v>
      </c>
      <c r="G48" s="55" t="n">
        <v>1137.15</v>
      </c>
      <c r="H48" s="48"/>
    </row>
    <row r="49" s="57" customFormat="true" ht="15.95" hidden="false" customHeight="true" outlineLevel="0" collapsed="false">
      <c r="A49" s="50" t="n">
        <v>43</v>
      </c>
      <c r="B49" s="58" t="s">
        <v>172</v>
      </c>
      <c r="C49" s="58" t="s">
        <v>122</v>
      </c>
      <c r="D49" s="53" t="n">
        <f aca="false">SUM(E49:H49)</f>
        <v>3168.59</v>
      </c>
      <c r="E49" s="53" t="n">
        <v>800</v>
      </c>
      <c r="F49" s="53" t="n">
        <v>1100</v>
      </c>
      <c r="G49" s="55" t="n">
        <v>1268.59</v>
      </c>
      <c r="H49" s="53"/>
    </row>
    <row r="50" s="57" customFormat="true" ht="15.95" hidden="false" customHeight="true" outlineLevel="0" collapsed="false">
      <c r="A50" s="50" t="n">
        <v>44</v>
      </c>
      <c r="B50" s="58" t="s">
        <v>172</v>
      </c>
      <c r="C50" s="58" t="s">
        <v>127</v>
      </c>
      <c r="D50" s="53" t="n">
        <f aca="false">SUM(E50:H50)</f>
        <v>3013</v>
      </c>
      <c r="E50" s="53" t="n">
        <v>800</v>
      </c>
      <c r="F50" s="53" t="n">
        <v>1300</v>
      </c>
      <c r="G50" s="55" t="n">
        <v>913</v>
      </c>
      <c r="H50" s="53"/>
    </row>
    <row r="51" s="57" customFormat="true" ht="15.95" hidden="false" customHeight="true" outlineLevel="0" collapsed="false">
      <c r="A51" s="50" t="n">
        <v>45</v>
      </c>
      <c r="B51" s="58" t="s">
        <v>173</v>
      </c>
      <c r="C51" s="58" t="s">
        <v>133</v>
      </c>
      <c r="D51" s="53" t="n">
        <f aca="false">SUM(E51:H51)</f>
        <v>3000</v>
      </c>
      <c r="E51" s="53" t="n">
        <v>800</v>
      </c>
      <c r="F51" s="53" t="n">
        <v>1300</v>
      </c>
      <c r="G51" s="55" t="n">
        <v>900</v>
      </c>
      <c r="H51" s="53"/>
    </row>
    <row r="52" s="57" customFormat="true" ht="15.95" hidden="false" customHeight="true" outlineLevel="0" collapsed="false">
      <c r="A52" s="50" t="n">
        <v>46</v>
      </c>
      <c r="B52" s="51" t="s">
        <v>173</v>
      </c>
      <c r="C52" s="51" t="s">
        <v>135</v>
      </c>
      <c r="D52" s="53" t="n">
        <f aca="false">SUM(E52:H52)</f>
        <v>2715</v>
      </c>
      <c r="E52" s="48" t="n">
        <v>800</v>
      </c>
      <c r="F52" s="48" t="n">
        <v>1100</v>
      </c>
      <c r="G52" s="55" t="n">
        <v>815</v>
      </c>
      <c r="H52" s="53"/>
    </row>
    <row r="53" s="57" customFormat="true" ht="15.95" hidden="false" customHeight="true" outlineLevel="0" collapsed="false">
      <c r="A53" s="50" t="n">
        <v>47</v>
      </c>
      <c r="B53" s="78" t="s">
        <v>155</v>
      </c>
      <c r="C53" s="78" t="s">
        <v>31</v>
      </c>
      <c r="D53" s="53" t="n">
        <f aca="false">SUM(E53:H53)</f>
        <v>4000</v>
      </c>
      <c r="E53" s="79" t="n">
        <v>1000</v>
      </c>
      <c r="F53" s="79" t="n">
        <v>1000</v>
      </c>
      <c r="G53" s="55" t="n">
        <v>2000</v>
      </c>
      <c r="H53" s="79"/>
      <c r="K53" s="80" t="n">
        <v>5</v>
      </c>
    </row>
    <row r="54" s="57" customFormat="true" ht="15.95" hidden="false" customHeight="true" outlineLevel="0" collapsed="false">
      <c r="A54" s="50" t="n">
        <v>48</v>
      </c>
      <c r="B54" s="78" t="s">
        <v>155</v>
      </c>
      <c r="C54" s="78" t="s">
        <v>33</v>
      </c>
      <c r="D54" s="53" t="n">
        <f aca="false">SUM(E54:H54)</f>
        <v>4000</v>
      </c>
      <c r="E54" s="79" t="n">
        <v>1000</v>
      </c>
      <c r="F54" s="79" t="n">
        <v>1000</v>
      </c>
      <c r="G54" s="55" t="n">
        <v>2000</v>
      </c>
      <c r="H54" s="79"/>
      <c r="K54" s="80" t="n">
        <v>6</v>
      </c>
    </row>
    <row r="55" s="57" customFormat="true" ht="15.95" hidden="false" customHeight="true" outlineLevel="0" collapsed="false">
      <c r="A55" s="50" t="n">
        <v>49</v>
      </c>
      <c r="B55" s="78" t="s">
        <v>156</v>
      </c>
      <c r="C55" s="78" t="s">
        <v>39</v>
      </c>
      <c r="D55" s="53" t="n">
        <f aca="false">SUM(E55:H55)</f>
        <v>4000</v>
      </c>
      <c r="E55" s="79" t="n">
        <v>1000</v>
      </c>
      <c r="F55" s="79" t="n">
        <v>1000</v>
      </c>
      <c r="G55" s="55" t="n">
        <v>2000</v>
      </c>
      <c r="H55" s="79"/>
      <c r="K55" s="81" t="n">
        <v>6</v>
      </c>
    </row>
    <row r="56" s="57" customFormat="true" ht="15.95" hidden="false" customHeight="true" outlineLevel="0" collapsed="false">
      <c r="A56" s="50" t="n">
        <v>50</v>
      </c>
      <c r="B56" s="78" t="s">
        <v>158</v>
      </c>
      <c r="C56" s="78" t="s">
        <v>43</v>
      </c>
      <c r="D56" s="53" t="n">
        <f aca="false">SUM(E56:H56)</f>
        <v>3330</v>
      </c>
      <c r="E56" s="79" t="n">
        <v>1000</v>
      </c>
      <c r="F56" s="79" t="n">
        <v>1000</v>
      </c>
      <c r="G56" s="55" t="n">
        <v>1330</v>
      </c>
      <c r="H56" s="78"/>
      <c r="K56" s="80" t="n">
        <v>3</v>
      </c>
    </row>
    <row r="57" s="57" customFormat="true" ht="15.95" hidden="false" customHeight="true" outlineLevel="0" collapsed="false">
      <c r="A57" s="50" t="n">
        <v>51</v>
      </c>
      <c r="B57" s="78" t="s">
        <v>158</v>
      </c>
      <c r="C57" s="78" t="s">
        <v>46</v>
      </c>
      <c r="D57" s="53" t="n">
        <f aca="false">SUM(E57:H57)</f>
        <v>3330</v>
      </c>
      <c r="E57" s="79" t="n">
        <v>1000</v>
      </c>
      <c r="F57" s="79" t="n">
        <v>1000</v>
      </c>
      <c r="G57" s="55" t="n">
        <v>1330</v>
      </c>
      <c r="H57" s="79"/>
      <c r="K57" s="80" t="n">
        <v>3</v>
      </c>
    </row>
    <row r="58" s="57" customFormat="true" ht="15.95" hidden="false" customHeight="true" outlineLevel="0" collapsed="false">
      <c r="A58" s="50" t="n">
        <v>52</v>
      </c>
      <c r="B58" s="78" t="s">
        <v>158</v>
      </c>
      <c r="C58" s="78" t="s">
        <v>49</v>
      </c>
      <c r="D58" s="53" t="n">
        <f aca="false">SUM(E58:H58)</f>
        <v>2850</v>
      </c>
      <c r="E58" s="79" t="n">
        <v>1000</v>
      </c>
      <c r="F58" s="79" t="n">
        <v>1000</v>
      </c>
      <c r="G58" s="55" t="n">
        <v>850</v>
      </c>
      <c r="H58" s="79"/>
      <c r="K58" s="80" t="n">
        <v>2</v>
      </c>
    </row>
    <row r="59" s="57" customFormat="true" ht="15.95" hidden="false" customHeight="true" outlineLevel="0" collapsed="false">
      <c r="A59" s="50" t="n">
        <v>53</v>
      </c>
      <c r="B59" s="78" t="s">
        <v>158</v>
      </c>
      <c r="C59" s="78" t="s">
        <v>47</v>
      </c>
      <c r="D59" s="53" t="n">
        <f aca="false">SUM(E59:H59)</f>
        <v>2850</v>
      </c>
      <c r="E59" s="79" t="n">
        <v>1000</v>
      </c>
      <c r="F59" s="79" t="n">
        <v>1000</v>
      </c>
      <c r="G59" s="55" t="n">
        <v>850</v>
      </c>
      <c r="H59" s="79"/>
      <c r="K59" s="80" t="n">
        <v>1</v>
      </c>
    </row>
    <row r="60" s="57" customFormat="true" ht="15.95" hidden="false" customHeight="true" outlineLevel="0" collapsed="false">
      <c r="A60" s="50" t="n">
        <v>54</v>
      </c>
      <c r="B60" s="78" t="s">
        <v>159</v>
      </c>
      <c r="C60" s="78" t="s">
        <v>54</v>
      </c>
      <c r="D60" s="53" t="n">
        <f aca="false">SUM(E60:H60)</f>
        <v>4000</v>
      </c>
      <c r="E60" s="79" t="n">
        <v>1000</v>
      </c>
      <c r="F60" s="79" t="n">
        <v>1000</v>
      </c>
      <c r="G60" s="55" t="n">
        <v>2000</v>
      </c>
      <c r="H60" s="79"/>
      <c r="K60" s="81" t="n">
        <v>5</v>
      </c>
    </row>
    <row r="61" s="62" customFormat="true" ht="15.95" hidden="false" customHeight="true" outlineLevel="0" collapsed="false">
      <c r="A61" s="50" t="n">
        <v>55</v>
      </c>
      <c r="B61" s="78" t="s">
        <v>161</v>
      </c>
      <c r="C61" s="78" t="s">
        <v>59</v>
      </c>
      <c r="D61" s="53" t="n">
        <f aca="false">SUM(E61:H61)</f>
        <v>4000</v>
      </c>
      <c r="E61" s="79" t="n">
        <v>1000</v>
      </c>
      <c r="F61" s="79" t="n">
        <v>1000</v>
      </c>
      <c r="G61" s="55" t="n">
        <v>2000</v>
      </c>
      <c r="H61" s="79"/>
      <c r="K61" s="82" t="n">
        <v>6</v>
      </c>
    </row>
    <row r="62" s="57" customFormat="true" ht="15.95" hidden="false" customHeight="true" outlineLevel="0" collapsed="false">
      <c r="A62" s="50" t="n">
        <v>56</v>
      </c>
      <c r="B62" s="78" t="s">
        <v>161</v>
      </c>
      <c r="C62" s="78" t="s">
        <v>62</v>
      </c>
      <c r="D62" s="53" t="n">
        <f aca="false">SUM(E62:H62)</f>
        <v>4000</v>
      </c>
      <c r="E62" s="79" t="n">
        <v>1000</v>
      </c>
      <c r="F62" s="79" t="n">
        <v>1000</v>
      </c>
      <c r="G62" s="55" t="n">
        <v>2000</v>
      </c>
      <c r="H62" s="60" t="s">
        <v>157</v>
      </c>
      <c r="K62" s="82" t="n">
        <v>6</v>
      </c>
    </row>
    <row r="63" s="57" customFormat="true" ht="15.95" hidden="false" customHeight="true" outlineLevel="0" collapsed="false">
      <c r="A63" s="50" t="n">
        <v>57</v>
      </c>
      <c r="B63" s="78" t="s">
        <v>161</v>
      </c>
      <c r="C63" s="78" t="s">
        <v>174</v>
      </c>
      <c r="D63" s="53" t="n">
        <f aca="false">SUM(E63:H63)</f>
        <v>4000</v>
      </c>
      <c r="E63" s="79" t="n">
        <v>1000</v>
      </c>
      <c r="F63" s="79" t="n">
        <v>1000</v>
      </c>
      <c r="G63" s="55" t="n">
        <v>2000</v>
      </c>
      <c r="H63" s="79"/>
      <c r="K63" s="82" t="n">
        <v>6</v>
      </c>
    </row>
    <row r="64" s="57" customFormat="true" ht="15.95" hidden="false" customHeight="true" outlineLevel="0" collapsed="false">
      <c r="A64" s="50" t="n">
        <v>58</v>
      </c>
      <c r="B64" s="78" t="s">
        <v>64</v>
      </c>
      <c r="C64" s="78" t="s">
        <v>70</v>
      </c>
      <c r="D64" s="53" t="n">
        <f aca="false">SUM(E64:H64)</f>
        <v>3330</v>
      </c>
      <c r="E64" s="79" t="n">
        <v>1000</v>
      </c>
      <c r="F64" s="79" t="n">
        <v>1000</v>
      </c>
      <c r="G64" s="55" t="n">
        <v>1330</v>
      </c>
      <c r="H64" s="79"/>
      <c r="K64" s="83" t="n">
        <v>4</v>
      </c>
    </row>
    <row r="65" s="57" customFormat="true" ht="15.95" hidden="false" customHeight="true" outlineLevel="0" collapsed="false">
      <c r="A65" s="50" t="n">
        <v>59</v>
      </c>
      <c r="B65" s="78" t="s">
        <v>64</v>
      </c>
      <c r="C65" s="78" t="s">
        <v>68</v>
      </c>
      <c r="D65" s="53" t="n">
        <f aca="false">SUM(E65:H65)</f>
        <v>4000</v>
      </c>
      <c r="E65" s="79" t="n">
        <v>1000</v>
      </c>
      <c r="F65" s="79" t="n">
        <v>1000</v>
      </c>
      <c r="G65" s="55" t="n">
        <v>2000</v>
      </c>
      <c r="H65" s="79"/>
      <c r="K65" s="83" t="n">
        <v>5</v>
      </c>
    </row>
    <row r="66" s="57" customFormat="true" ht="15.95" hidden="false" customHeight="true" outlineLevel="0" collapsed="false">
      <c r="A66" s="50" t="n">
        <v>60</v>
      </c>
      <c r="B66" s="78" t="s">
        <v>163</v>
      </c>
      <c r="C66" s="78" t="s">
        <v>175</v>
      </c>
      <c r="D66" s="53" t="n">
        <f aca="false">SUM(E66:H66)</f>
        <v>2850</v>
      </c>
      <c r="E66" s="79" t="n">
        <v>1000</v>
      </c>
      <c r="F66" s="79" t="n">
        <v>1000</v>
      </c>
      <c r="G66" s="55" t="n">
        <v>850</v>
      </c>
      <c r="H66" s="84"/>
      <c r="K66" s="83" t="n">
        <v>2</v>
      </c>
    </row>
    <row r="67" s="57" customFormat="true" ht="15.95" hidden="false" customHeight="true" outlineLevel="0" collapsed="false">
      <c r="A67" s="50" t="n">
        <v>61</v>
      </c>
      <c r="B67" s="78" t="s">
        <v>176</v>
      </c>
      <c r="C67" s="78" t="s">
        <v>87</v>
      </c>
      <c r="D67" s="53" t="n">
        <f aca="false">SUM(E67:H67)</f>
        <v>2850</v>
      </c>
      <c r="E67" s="79" t="n">
        <v>1000</v>
      </c>
      <c r="F67" s="79" t="n">
        <v>1000</v>
      </c>
      <c r="G67" s="55" t="n">
        <v>850</v>
      </c>
      <c r="H67" s="79"/>
      <c r="K67" s="83" t="n">
        <v>2</v>
      </c>
    </row>
    <row r="68" s="57" customFormat="true" ht="15.95" hidden="false" customHeight="true" outlineLevel="0" collapsed="false">
      <c r="A68" s="50" t="n">
        <v>62</v>
      </c>
      <c r="B68" s="78" t="s">
        <v>176</v>
      </c>
      <c r="C68" s="78" t="s">
        <v>177</v>
      </c>
      <c r="D68" s="53" t="n">
        <f aca="false">SUM(E68:H68)</f>
        <v>3330</v>
      </c>
      <c r="E68" s="79" t="n">
        <v>1000</v>
      </c>
      <c r="F68" s="79" t="n">
        <v>1000</v>
      </c>
      <c r="G68" s="55" t="n">
        <v>1330</v>
      </c>
      <c r="H68" s="79"/>
      <c r="K68" s="83" t="n">
        <v>4</v>
      </c>
    </row>
    <row r="69" s="57" customFormat="true" ht="15.95" hidden="false" customHeight="true" outlineLevel="0" collapsed="false">
      <c r="A69" s="50" t="n">
        <v>63</v>
      </c>
      <c r="B69" s="78" t="s">
        <v>176</v>
      </c>
      <c r="C69" s="85" t="s">
        <v>178</v>
      </c>
      <c r="D69" s="53" t="n">
        <f aca="false">SUM(E69:H69)</f>
        <v>3330</v>
      </c>
      <c r="E69" s="79" t="n">
        <v>1000</v>
      </c>
      <c r="F69" s="79" t="n">
        <v>1000</v>
      </c>
      <c r="G69" s="55" t="n">
        <v>1330</v>
      </c>
      <c r="H69" s="79"/>
      <c r="K69" s="83" t="n">
        <v>3</v>
      </c>
    </row>
    <row r="70" s="57" customFormat="true" ht="15.95" hidden="false" customHeight="true" outlineLevel="0" collapsed="false">
      <c r="A70" s="50" t="n">
        <v>64</v>
      </c>
      <c r="B70" s="78" t="s">
        <v>176</v>
      </c>
      <c r="C70" s="85" t="s">
        <v>83</v>
      </c>
      <c r="D70" s="53" t="n">
        <f aca="false">SUM(E70:H70)</f>
        <v>2850</v>
      </c>
      <c r="E70" s="79" t="n">
        <v>1000</v>
      </c>
      <c r="F70" s="79" t="n">
        <v>1000</v>
      </c>
      <c r="G70" s="55" t="n">
        <v>850</v>
      </c>
      <c r="H70" s="79"/>
      <c r="K70" s="83" t="n">
        <v>1</v>
      </c>
    </row>
    <row r="71" s="57" customFormat="true" ht="15.95" hidden="false" customHeight="true" outlineLevel="0" collapsed="false">
      <c r="A71" s="50" t="n">
        <v>65</v>
      </c>
      <c r="B71" s="78" t="s">
        <v>179</v>
      </c>
      <c r="C71" s="78" t="s">
        <v>92</v>
      </c>
      <c r="D71" s="53" t="n">
        <f aca="false">SUM(E71:H71)</f>
        <v>3330</v>
      </c>
      <c r="E71" s="79" t="n">
        <v>1000</v>
      </c>
      <c r="F71" s="79" t="n">
        <v>1000</v>
      </c>
      <c r="G71" s="55" t="n">
        <v>1330</v>
      </c>
      <c r="H71" s="79"/>
      <c r="K71" s="83" t="n">
        <v>4</v>
      </c>
    </row>
    <row r="72" s="57" customFormat="true" ht="15.95" hidden="false" customHeight="true" outlineLevel="0" collapsed="false">
      <c r="A72" s="50" t="n">
        <v>66</v>
      </c>
      <c r="B72" s="78" t="s">
        <v>179</v>
      </c>
      <c r="C72" s="78" t="s">
        <v>96</v>
      </c>
      <c r="D72" s="53" t="n">
        <f aca="false">SUM(E72:H72)</f>
        <v>3330</v>
      </c>
      <c r="E72" s="79" t="n">
        <v>1000</v>
      </c>
      <c r="F72" s="79" t="n">
        <v>1000</v>
      </c>
      <c r="G72" s="55" t="n">
        <v>1330</v>
      </c>
      <c r="H72" s="79"/>
      <c r="K72" s="83" t="n">
        <v>4</v>
      </c>
    </row>
    <row r="73" s="57" customFormat="true" ht="15.95" hidden="false" customHeight="true" outlineLevel="0" collapsed="false">
      <c r="A73" s="50" t="n">
        <v>67</v>
      </c>
      <c r="B73" s="78" t="s">
        <v>179</v>
      </c>
      <c r="C73" s="78" t="s">
        <v>105</v>
      </c>
      <c r="D73" s="53" t="n">
        <f aca="false">SUM(E73:H73)</f>
        <v>2850</v>
      </c>
      <c r="E73" s="79" t="n">
        <v>1000</v>
      </c>
      <c r="F73" s="79" t="n">
        <v>1000</v>
      </c>
      <c r="G73" s="55" t="n">
        <v>850</v>
      </c>
      <c r="H73" s="56"/>
      <c r="K73" s="83" t="n">
        <v>1</v>
      </c>
    </row>
    <row r="74" s="57" customFormat="true" ht="15.95" hidden="false" customHeight="true" outlineLevel="0" collapsed="false">
      <c r="A74" s="50" t="n">
        <v>68</v>
      </c>
      <c r="B74" s="78" t="s">
        <v>179</v>
      </c>
      <c r="C74" s="78" t="s">
        <v>100</v>
      </c>
      <c r="D74" s="53" t="n">
        <f aca="false">SUM(E74:H74)</f>
        <v>2850</v>
      </c>
      <c r="E74" s="79" t="n">
        <v>1000</v>
      </c>
      <c r="F74" s="79" t="n">
        <v>1000</v>
      </c>
      <c r="G74" s="55" t="n">
        <v>850</v>
      </c>
      <c r="H74" s="56"/>
      <c r="K74" s="83" t="n">
        <v>2</v>
      </c>
    </row>
    <row r="75" s="57" customFormat="true" ht="15.95" hidden="false" customHeight="true" outlineLevel="0" collapsed="false">
      <c r="A75" s="50" t="n">
        <v>69</v>
      </c>
      <c r="B75" s="78" t="s">
        <v>180</v>
      </c>
      <c r="C75" s="78" t="s">
        <v>181</v>
      </c>
      <c r="D75" s="53" t="n">
        <f aca="false">SUM(E75:H75)</f>
        <v>3330</v>
      </c>
      <c r="E75" s="79" t="n">
        <v>1000</v>
      </c>
      <c r="F75" s="79" t="n">
        <v>1000</v>
      </c>
      <c r="G75" s="55" t="n">
        <v>1330</v>
      </c>
      <c r="H75" s="79"/>
      <c r="K75" s="83" t="n">
        <v>3</v>
      </c>
    </row>
    <row r="76" s="57" customFormat="true" ht="15.95" hidden="false" customHeight="true" outlineLevel="0" collapsed="false">
      <c r="A76" s="50" t="n">
        <v>70</v>
      </c>
      <c r="B76" s="78" t="s">
        <v>180</v>
      </c>
      <c r="C76" s="78" t="s">
        <v>110</v>
      </c>
      <c r="D76" s="53" t="n">
        <f aca="false">SUM(E76:H76)</f>
        <v>2850</v>
      </c>
      <c r="E76" s="79" t="n">
        <v>1000</v>
      </c>
      <c r="F76" s="79" t="n">
        <v>1000</v>
      </c>
      <c r="G76" s="55" t="n">
        <v>850</v>
      </c>
      <c r="H76" s="79"/>
      <c r="K76" s="83" t="n">
        <v>2</v>
      </c>
    </row>
    <row r="77" s="57" customFormat="true" ht="15.95" hidden="false" customHeight="true" outlineLevel="0" collapsed="false">
      <c r="A77" s="50" t="n">
        <v>71</v>
      </c>
      <c r="B77" s="78" t="s">
        <v>182</v>
      </c>
      <c r="C77" s="78" t="s">
        <v>117</v>
      </c>
      <c r="D77" s="53" t="n">
        <f aca="false">SUM(E77:H77)</f>
        <v>4000</v>
      </c>
      <c r="E77" s="79" t="n">
        <v>1000</v>
      </c>
      <c r="F77" s="79" t="n">
        <v>1000</v>
      </c>
      <c r="G77" s="55" t="n">
        <v>2000</v>
      </c>
      <c r="H77" s="79"/>
      <c r="K77" s="83" t="n">
        <v>5</v>
      </c>
    </row>
    <row r="78" s="57" customFormat="true" ht="15.95" hidden="false" customHeight="true" outlineLevel="0" collapsed="false">
      <c r="A78" s="50" t="n">
        <v>72</v>
      </c>
      <c r="B78" s="78" t="s">
        <v>182</v>
      </c>
      <c r="C78" s="78" t="s">
        <v>118</v>
      </c>
      <c r="D78" s="53" t="n">
        <f aca="false">SUM(E78:H78)</f>
        <v>4000</v>
      </c>
      <c r="E78" s="79" t="n">
        <v>1000</v>
      </c>
      <c r="F78" s="79" t="n">
        <v>1000</v>
      </c>
      <c r="G78" s="55" t="n">
        <v>2000</v>
      </c>
      <c r="H78" s="79"/>
      <c r="K78" s="83" t="n">
        <v>6</v>
      </c>
    </row>
    <row r="79" s="57" customFormat="true" ht="15.95" hidden="false" customHeight="true" outlineLevel="0" collapsed="false">
      <c r="A79" s="50" t="n">
        <v>73</v>
      </c>
      <c r="B79" s="78" t="s">
        <v>183</v>
      </c>
      <c r="C79" s="78" t="s">
        <v>125</v>
      </c>
      <c r="D79" s="53" t="n">
        <f aca="false">SUM(E79:H79)</f>
        <v>2850</v>
      </c>
      <c r="E79" s="79" t="n">
        <v>1000</v>
      </c>
      <c r="F79" s="79" t="n">
        <v>1000</v>
      </c>
      <c r="G79" s="55" t="n">
        <v>850</v>
      </c>
      <c r="H79" s="79"/>
      <c r="K79" s="83" t="n">
        <v>2</v>
      </c>
    </row>
    <row r="80" s="57" customFormat="true" ht="15.95" hidden="false" customHeight="true" outlineLevel="0" collapsed="false">
      <c r="A80" s="50" t="n">
        <v>74</v>
      </c>
      <c r="B80" s="78" t="s">
        <v>183</v>
      </c>
      <c r="C80" s="85" t="s">
        <v>129</v>
      </c>
      <c r="D80" s="53" t="n">
        <f aca="false">SUM(E80:H80)</f>
        <v>4000</v>
      </c>
      <c r="E80" s="79" t="n">
        <v>1000</v>
      </c>
      <c r="F80" s="79" t="n">
        <v>1000</v>
      </c>
      <c r="G80" s="55" t="n">
        <v>2000</v>
      </c>
      <c r="H80" s="86"/>
      <c r="K80" s="83" t="n">
        <v>5</v>
      </c>
    </row>
    <row r="81" s="57" customFormat="true" ht="15.95" hidden="false" customHeight="true" outlineLevel="0" collapsed="false">
      <c r="A81" s="50" t="n">
        <v>75</v>
      </c>
      <c r="B81" s="78" t="s">
        <v>184</v>
      </c>
      <c r="C81" s="78" t="s">
        <v>134</v>
      </c>
      <c r="D81" s="53" t="n">
        <f aca="false">SUM(E81:H81)</f>
        <v>2850</v>
      </c>
      <c r="E81" s="79" t="n">
        <v>1000</v>
      </c>
      <c r="F81" s="79" t="n">
        <v>1000</v>
      </c>
      <c r="G81" s="55" t="n">
        <v>850</v>
      </c>
      <c r="H81" s="79"/>
      <c r="K81" s="87" t="n">
        <v>1</v>
      </c>
    </row>
    <row r="82" s="57" customFormat="true" ht="18.75" hidden="false" customHeight="true" outlineLevel="0" collapsed="false">
      <c r="A82" s="51" t="s">
        <v>185</v>
      </c>
      <c r="B82" s="88" t="s">
        <v>186</v>
      </c>
      <c r="C82" s="88"/>
      <c r="D82" s="53" t="n">
        <f aca="false">SUM(E82:H82)</f>
        <v>7500</v>
      </c>
      <c r="E82" s="53"/>
      <c r="F82" s="53" t="n">
        <v>7500</v>
      </c>
      <c r="G82" s="53"/>
      <c r="H82" s="53"/>
    </row>
    <row r="83" s="57" customFormat="true" ht="18.75" hidden="false" customHeight="true" outlineLevel="0" collapsed="false">
      <c r="A83" s="51" t="s">
        <v>187</v>
      </c>
      <c r="B83" s="89" t="s">
        <v>188</v>
      </c>
      <c r="C83" s="89"/>
      <c r="D83" s="47" t="n">
        <f aca="false">SUM(E83:H83)</f>
        <v>20800</v>
      </c>
      <c r="E83" s="47" t="n">
        <v>15800</v>
      </c>
      <c r="F83" s="47" t="n">
        <v>5000</v>
      </c>
      <c r="G83" s="47"/>
      <c r="H83" s="50"/>
    </row>
    <row r="84" customFormat="false" ht="18.75" hidden="false" customHeight="true" outlineLevel="0" collapsed="false">
      <c r="A84" s="51" t="s">
        <v>189</v>
      </c>
      <c r="B84" s="89" t="s">
        <v>190</v>
      </c>
      <c r="C84" s="89"/>
      <c r="D84" s="47" t="n">
        <v>2500</v>
      </c>
      <c r="E84" s="47"/>
      <c r="F84" s="47" t="n">
        <v>2500</v>
      </c>
      <c r="G84" s="47"/>
      <c r="H84" s="50"/>
    </row>
  </sheetData>
  <mergeCells count="11">
    <mergeCell ref="A1:B1"/>
    <mergeCell ref="A2:H2"/>
    <mergeCell ref="A3:A4"/>
    <mergeCell ref="B3:B4"/>
    <mergeCell ref="C3:C4"/>
    <mergeCell ref="D3:H3"/>
    <mergeCell ref="A5:C5"/>
    <mergeCell ref="B6:C6"/>
    <mergeCell ref="B82:C82"/>
    <mergeCell ref="B83:C83"/>
    <mergeCell ref="B84:C84"/>
  </mergeCells>
  <printOptions headings="false" gridLines="false" gridLinesSet="true" horizontalCentered="false" verticalCentered="false"/>
  <pageMargins left="0.979861111111111" right="0.7" top="0.75" bottom="1.02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13" activeCellId="0" sqref="A113:M113"/>
    </sheetView>
  </sheetViews>
  <sheetFormatPr defaultColWidth="8.62109375" defaultRowHeight="12" zeroHeight="false" outlineLevelRow="0" outlineLevelCol="0"/>
  <cols>
    <col collapsed="false" customWidth="true" hidden="false" outlineLevel="0" max="1" min="1" style="90" width="7.75"/>
    <col collapsed="false" customWidth="true" hidden="false" outlineLevel="0" max="2" min="2" style="91" width="7.49"/>
    <col collapsed="false" customWidth="true" hidden="false" outlineLevel="0" max="5" min="3" style="91" width="11.37"/>
    <col collapsed="false" customWidth="true" hidden="false" outlineLevel="0" max="6" min="6" style="91" width="10.37"/>
    <col collapsed="false" customWidth="true" hidden="false" outlineLevel="0" max="7" min="7" style="91" width="10.25"/>
    <col collapsed="false" customWidth="true" hidden="false" outlineLevel="0" max="8" min="8" style="91" width="10.62"/>
    <col collapsed="false" customWidth="true" hidden="false" outlineLevel="0" max="9" min="9" style="91" width="6.49"/>
    <col collapsed="false" customWidth="true" hidden="false" outlineLevel="0" max="10" min="10" style="91" width="8.99"/>
    <col collapsed="false" customWidth="true" hidden="false" outlineLevel="0" max="12" min="11" style="91" width="8.75"/>
    <col collapsed="false" customWidth="true" hidden="false" outlineLevel="0" max="13" min="13" style="92" width="9.62"/>
    <col collapsed="false" customWidth="false" hidden="false" outlineLevel="0" max="257" min="14" style="90" width="8.62"/>
  </cols>
  <sheetData>
    <row r="1" customFormat="false" ht="27.75" hidden="false" customHeight="true" outlineLevel="0" collapsed="false">
      <c r="A1" s="93" t="s">
        <v>191</v>
      </c>
    </row>
    <row r="2" customFormat="false" ht="52.5" hidden="false" customHeight="true" outlineLevel="0" collapsed="false">
      <c r="A2" s="94" t="s">
        <v>192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</row>
    <row r="3" customFormat="false" ht="21.6" hidden="false" customHeight="true" outlineLevel="0" collapsed="false">
      <c r="A3" s="95" t="s">
        <v>193</v>
      </c>
      <c r="B3" s="96" t="s">
        <v>194</v>
      </c>
      <c r="C3" s="96"/>
      <c r="D3" s="96"/>
      <c r="E3" s="96"/>
      <c r="F3" s="97" t="s">
        <v>195</v>
      </c>
      <c r="G3" s="97" t="s">
        <v>196</v>
      </c>
      <c r="H3" s="98" t="s">
        <v>197</v>
      </c>
      <c r="I3" s="98"/>
      <c r="J3" s="98"/>
      <c r="K3" s="98"/>
      <c r="L3" s="98"/>
      <c r="M3" s="99" t="s">
        <v>198</v>
      </c>
    </row>
    <row r="4" customFormat="false" ht="21" hidden="false" customHeight="true" outlineLevel="0" collapsed="false">
      <c r="A4" s="95"/>
      <c r="B4" s="96"/>
      <c r="C4" s="96"/>
      <c r="D4" s="96"/>
      <c r="E4" s="96"/>
      <c r="F4" s="97"/>
      <c r="G4" s="97"/>
      <c r="H4" s="100" t="s">
        <v>199</v>
      </c>
      <c r="I4" s="101" t="s">
        <v>200</v>
      </c>
      <c r="J4" s="101" t="s">
        <v>201</v>
      </c>
      <c r="K4" s="97" t="s">
        <v>202</v>
      </c>
      <c r="L4" s="101" t="s">
        <v>203</v>
      </c>
      <c r="M4" s="99"/>
    </row>
    <row r="5" customFormat="false" ht="23.1" hidden="false" customHeight="true" outlineLevel="0" collapsed="false">
      <c r="A5" s="95"/>
      <c r="B5" s="102"/>
      <c r="C5" s="97" t="s">
        <v>204</v>
      </c>
      <c r="D5" s="97" t="s">
        <v>205</v>
      </c>
      <c r="E5" s="97" t="s">
        <v>206</v>
      </c>
      <c r="F5" s="97"/>
      <c r="G5" s="97"/>
      <c r="H5" s="100"/>
      <c r="I5" s="101"/>
      <c r="J5" s="101"/>
      <c r="K5" s="101"/>
      <c r="L5" s="101"/>
      <c r="M5" s="99"/>
    </row>
    <row r="6" s="107" customFormat="true" ht="21.75" hidden="false" customHeight="true" outlineLevel="0" collapsed="false">
      <c r="A6" s="103" t="s">
        <v>207</v>
      </c>
      <c r="B6" s="104" t="n">
        <f aca="false">C6+D6+E6</f>
        <v>38998.021</v>
      </c>
      <c r="C6" s="105" t="n">
        <f aca="false">SUM(C7:C113)</f>
        <v>6084.521</v>
      </c>
      <c r="D6" s="105" t="n">
        <f aca="false">SUM(D7:D113)</f>
        <v>13846.58</v>
      </c>
      <c r="E6" s="105" t="n">
        <f aca="false">SUM(E7:E113)</f>
        <v>19066.92</v>
      </c>
      <c r="F6" s="104" t="n">
        <f aca="false">F7+F15+F22+F34+F39+F47+F54+F64+F73+F83+F91+F98+F106+F112+F113</f>
        <v>280510</v>
      </c>
      <c r="G6" s="104" t="n">
        <f aca="false">G7+G15+G22+G34+G39+G47+G54+G64+G73+G83+G91+G98+G106+G112+G113</f>
        <v>220510</v>
      </c>
      <c r="H6" s="104" t="n">
        <f aca="false">H7+H15+H22+H34+H39+H47+H54+H64+H73+H83+H91+H98+H106+H112+H113</f>
        <v>52999.6325549597</v>
      </c>
      <c r="I6" s="104" t="n">
        <f aca="false">I7+I15+I22+I34+I39+I47+I54+I64+I73+I83+I91+I98+I106+I112+I113</f>
        <v>4886.60823076923</v>
      </c>
      <c r="J6" s="104" t="n">
        <f aca="false">J7+J15+J22+J34+J39+J47+J54+J64+J73+J83+J91+J98+J106+J112+J113</f>
        <v>53516.6388461538</v>
      </c>
      <c r="K6" s="104" t="n">
        <f aca="false">K7+K15+K22+K34+K39+K47+K54+K64+K73+K83+K91+K98+K106+K112+K113</f>
        <v>44647.9030769231</v>
      </c>
      <c r="L6" s="104" t="n">
        <f aca="false">L7+L15+L22+L34+L39+L47+L54+L64+L73+L83+L91+L98+L106+L112+L113</f>
        <v>118918.021291194</v>
      </c>
      <c r="M6" s="106" t="n">
        <v>60000</v>
      </c>
    </row>
    <row r="7" s="112" customFormat="true" ht="15.95" hidden="false" customHeight="true" outlineLevel="0" collapsed="false">
      <c r="A7" s="95" t="s">
        <v>155</v>
      </c>
      <c r="B7" s="108" t="n">
        <f aca="false">C7+D7+E7</f>
        <v>3664.8</v>
      </c>
      <c r="C7" s="109" t="n">
        <v>122.63</v>
      </c>
      <c r="D7" s="109" t="n">
        <v>1226.6</v>
      </c>
      <c r="E7" s="109" t="n">
        <v>2315.57</v>
      </c>
      <c r="F7" s="108" t="n">
        <f aca="false">G7+M7</f>
        <v>21236.6813523269</v>
      </c>
      <c r="G7" s="108" t="n">
        <v>16694.2376564173</v>
      </c>
      <c r="H7" s="110" t="n">
        <v>1183.26318713013</v>
      </c>
      <c r="I7" s="110" t="n">
        <v>2384.61538461538</v>
      </c>
      <c r="J7" s="110" t="n">
        <v>6242.89230769231</v>
      </c>
      <c r="K7" s="110" t="n">
        <v>6126.36153846154</v>
      </c>
      <c r="L7" s="110" t="n">
        <v>757.10523851793</v>
      </c>
      <c r="M7" s="111" t="n">
        <v>4542.44369590965</v>
      </c>
    </row>
    <row r="8" s="114" customFormat="true" ht="12" hidden="true" customHeight="false" outlineLevel="0" collapsed="false">
      <c r="A8" s="113" t="s">
        <v>208</v>
      </c>
      <c r="B8" s="108" t="n">
        <f aca="false">C8+D8+E8</f>
        <v>0</v>
      </c>
      <c r="C8" s="109"/>
      <c r="D8" s="109"/>
      <c r="E8" s="109"/>
      <c r="F8" s="108" t="n">
        <f aca="false">G8+M8</f>
        <v>6249.80662282729</v>
      </c>
      <c r="G8" s="108" t="n">
        <v>4912.99724929466</v>
      </c>
      <c r="H8" s="110" t="n">
        <v>233.255709616083</v>
      </c>
      <c r="I8" s="110" t="n">
        <v>670</v>
      </c>
      <c r="J8" s="110" t="n">
        <v>1893.46153846154</v>
      </c>
      <c r="K8" s="110" t="n">
        <v>1893.46923076923</v>
      </c>
      <c r="L8" s="110" t="n">
        <v>222.81077044781</v>
      </c>
      <c r="M8" s="111" t="n">
        <v>1336.80937353263</v>
      </c>
    </row>
    <row r="9" s="114" customFormat="true" ht="12" hidden="true" customHeight="false" outlineLevel="0" collapsed="false">
      <c r="A9" s="113" t="s">
        <v>209</v>
      </c>
      <c r="B9" s="108" t="n">
        <f aca="false">C9+D9+E9</f>
        <v>0</v>
      </c>
      <c r="C9" s="109"/>
      <c r="D9" s="109"/>
      <c r="E9" s="109"/>
      <c r="F9" s="108" t="n">
        <f aca="false">G9+M9</f>
        <v>4113.03601082607</v>
      </c>
      <c r="G9" s="108" t="n">
        <v>3233.27357579857</v>
      </c>
      <c r="H9" s="110" t="n">
        <v>318.178904864657</v>
      </c>
      <c r="I9" s="110" t="n">
        <v>463.076923076923</v>
      </c>
      <c r="J9" s="110" t="n">
        <v>1152.69230769231</v>
      </c>
      <c r="K9" s="110" t="n">
        <v>1152.69230769231</v>
      </c>
      <c r="L9" s="110" t="n">
        <v>146.633132472372</v>
      </c>
      <c r="M9" s="111" t="n">
        <v>879.7624350275</v>
      </c>
    </row>
    <row r="10" s="114" customFormat="true" ht="12" hidden="true" customHeight="false" outlineLevel="0" collapsed="false">
      <c r="A10" s="113" t="s">
        <v>210</v>
      </c>
      <c r="B10" s="108" t="n">
        <f aca="false">C10+D10+E10</f>
        <v>0</v>
      </c>
      <c r="C10" s="109"/>
      <c r="D10" s="109"/>
      <c r="E10" s="109"/>
      <c r="F10" s="108" t="n">
        <f aca="false">G10+M10</f>
        <v>3770.60048375928</v>
      </c>
      <c r="G10" s="108" t="n">
        <v>2964.08367856318</v>
      </c>
      <c r="H10" s="110" t="n">
        <v>139.274040207661</v>
      </c>
      <c r="I10" s="110" t="n">
        <v>239.230769230769</v>
      </c>
      <c r="J10" s="110" t="n">
        <v>1225.57692307692</v>
      </c>
      <c r="K10" s="110" t="n">
        <v>1225.57692307692</v>
      </c>
      <c r="L10" s="110" t="n">
        <v>134.425022970908</v>
      </c>
      <c r="M10" s="111" t="n">
        <v>806.516805196096</v>
      </c>
    </row>
    <row r="11" s="114" customFormat="true" ht="12" hidden="true" customHeight="false" outlineLevel="0" collapsed="false">
      <c r="A11" s="113" t="s">
        <v>211</v>
      </c>
      <c r="B11" s="108" t="n">
        <f aca="false">C11+D11+E11</f>
        <v>0</v>
      </c>
      <c r="C11" s="109"/>
      <c r="D11" s="109"/>
      <c r="E11" s="109"/>
      <c r="F11" s="108" t="n">
        <f aca="false">G11+M11</f>
        <v>3078.19010900728</v>
      </c>
      <c r="G11" s="108" t="n">
        <v>2419.77719488501</v>
      </c>
      <c r="H11" s="110" t="n">
        <v>180.037173926977</v>
      </c>
      <c r="I11" s="110" t="n">
        <v>373.076923076923</v>
      </c>
      <c r="J11" s="110" t="n">
        <v>878.461538461539</v>
      </c>
      <c r="K11" s="110" t="n">
        <v>878.461538461539</v>
      </c>
      <c r="L11" s="110" t="n">
        <v>109.740020958036</v>
      </c>
      <c r="M11" s="111" t="n">
        <v>658.412914122266</v>
      </c>
    </row>
    <row r="12" s="114" customFormat="true" ht="12" hidden="true" customHeight="false" outlineLevel="0" collapsed="false">
      <c r="A12" s="113" t="s">
        <v>212</v>
      </c>
      <c r="B12" s="108" t="n">
        <f aca="false">C12+D12+E12</f>
        <v>0</v>
      </c>
      <c r="C12" s="109"/>
      <c r="D12" s="109"/>
      <c r="E12" s="109"/>
      <c r="F12" s="108" t="n">
        <f aca="false">G12+M12</f>
        <v>3389.04458716733</v>
      </c>
      <c r="G12" s="108" t="n">
        <v>2664.1411069704</v>
      </c>
      <c r="H12" s="110" t="n">
        <v>291.003482385113</v>
      </c>
      <c r="I12" s="110" t="n">
        <v>562.307692307692</v>
      </c>
      <c r="J12" s="110" t="n">
        <v>845.007692307692</v>
      </c>
      <c r="K12" s="110" t="n">
        <v>845</v>
      </c>
      <c r="L12" s="110" t="n">
        <v>120.822239969903</v>
      </c>
      <c r="M12" s="111" t="n">
        <v>724.903480196926</v>
      </c>
    </row>
    <row r="13" s="114" customFormat="true" ht="12" hidden="true" customHeight="false" outlineLevel="0" collapsed="false">
      <c r="A13" s="113" t="s">
        <v>213</v>
      </c>
      <c r="B13" s="108" t="n">
        <f aca="false">C13+D13+E13</f>
        <v>0</v>
      </c>
      <c r="C13" s="109"/>
      <c r="D13" s="109"/>
      <c r="E13" s="109"/>
      <c r="F13" s="108" t="n">
        <f aca="false">G13+M13</f>
        <v>470.462512215681</v>
      </c>
      <c r="G13" s="108" t="n">
        <v>369.832407289151</v>
      </c>
      <c r="H13" s="110" t="n">
        <v>21.5138761296387</v>
      </c>
      <c r="I13" s="110" t="n">
        <v>69.2307692307692</v>
      </c>
      <c r="J13" s="110" t="n">
        <v>131.153846153846</v>
      </c>
      <c r="K13" s="110" t="n">
        <v>131.161538461538</v>
      </c>
      <c r="L13" s="110" t="n">
        <v>16.7723773133588</v>
      </c>
      <c r="M13" s="111" t="n">
        <v>100.63010492653</v>
      </c>
    </row>
    <row r="14" customFormat="false" ht="12" hidden="true" customHeight="false" outlineLevel="0" collapsed="false">
      <c r="A14" s="95" t="s">
        <v>214</v>
      </c>
      <c r="B14" s="108" t="n">
        <f aca="false">C14+D14+E14</f>
        <v>0</v>
      </c>
      <c r="C14" s="109"/>
      <c r="D14" s="109"/>
      <c r="E14" s="109"/>
      <c r="F14" s="108" t="n">
        <f aca="false">G14+M14</f>
        <v>165.541026524021</v>
      </c>
      <c r="G14" s="108" t="n">
        <v>130.132443616312</v>
      </c>
      <c r="H14" s="110" t="n">
        <v>0</v>
      </c>
      <c r="I14" s="110" t="n">
        <v>7.69230769230769</v>
      </c>
      <c r="J14" s="110" t="n">
        <v>116.538461538462</v>
      </c>
      <c r="K14" s="110" t="n">
        <v>0</v>
      </c>
      <c r="L14" s="110" t="n">
        <v>5.90167438554323</v>
      </c>
      <c r="M14" s="111" t="n">
        <v>35.4085829077083</v>
      </c>
    </row>
    <row r="15" s="107" customFormat="true" ht="15.95" hidden="false" customHeight="true" outlineLevel="0" collapsed="false">
      <c r="A15" s="95" t="s">
        <v>215</v>
      </c>
      <c r="B15" s="108" t="n">
        <f aca="false">C15+D15+E15</f>
        <v>1104.844</v>
      </c>
      <c r="C15" s="115" t="n">
        <v>172.184</v>
      </c>
      <c r="D15" s="115" t="n">
        <v>430.19</v>
      </c>
      <c r="E15" s="115" t="n">
        <v>502.47</v>
      </c>
      <c r="F15" s="108" t="n">
        <f aca="false">G15+M15</f>
        <v>10889.5961623741</v>
      </c>
      <c r="G15" s="108" t="n">
        <v>8560.35381899082</v>
      </c>
      <c r="H15" s="108" t="n">
        <v>238.917255965988</v>
      </c>
      <c r="I15" s="108" t="n">
        <v>0</v>
      </c>
      <c r="J15" s="108" t="n">
        <v>2300.375</v>
      </c>
      <c r="K15" s="108" t="n">
        <v>5248.22307692308</v>
      </c>
      <c r="L15" s="108" t="n">
        <v>1157.45387071714</v>
      </c>
      <c r="M15" s="111" t="n">
        <v>2329.24234338329</v>
      </c>
    </row>
    <row r="16" s="114" customFormat="true" ht="12" hidden="true" customHeight="false" outlineLevel="0" collapsed="false">
      <c r="A16" s="113" t="s">
        <v>216</v>
      </c>
      <c r="B16" s="108" t="n">
        <f aca="false">C16+D16+E16</f>
        <v>0</v>
      </c>
      <c r="C16" s="115"/>
      <c r="D16" s="115"/>
      <c r="E16" s="115"/>
      <c r="F16" s="108" t="n">
        <f aca="false">G16+M16</f>
        <v>1539.97034852018</v>
      </c>
      <c r="G16" s="108" t="n">
        <v>1210.57666946699</v>
      </c>
      <c r="H16" s="108" t="n">
        <v>49.8216078791634</v>
      </c>
      <c r="I16" s="108" t="n">
        <v>0</v>
      </c>
      <c r="J16" s="108" t="n">
        <v>138.838461538462</v>
      </c>
      <c r="K16" s="108" t="n">
        <v>967.015384615385</v>
      </c>
      <c r="L16" s="108" t="n">
        <v>54.9012154339814</v>
      </c>
      <c r="M16" s="111" t="n">
        <v>329.393679053192</v>
      </c>
    </row>
    <row r="17" s="114" customFormat="true" ht="12" hidden="true" customHeight="false" outlineLevel="0" collapsed="false">
      <c r="A17" s="113" t="s">
        <v>217</v>
      </c>
      <c r="B17" s="108" t="n">
        <f aca="false">C17+D17+E17</f>
        <v>0</v>
      </c>
      <c r="C17" s="115"/>
      <c r="D17" s="115"/>
      <c r="E17" s="115"/>
      <c r="F17" s="108" t="n">
        <f aca="false">G17+M17</f>
        <v>3376.30476060384</v>
      </c>
      <c r="G17" s="108" t="n">
        <v>2654.1262798501</v>
      </c>
      <c r="H17" s="108" t="n">
        <v>106.437071378213</v>
      </c>
      <c r="I17" s="108" t="n">
        <v>0</v>
      </c>
      <c r="J17" s="108" t="n">
        <v>692.305769230769</v>
      </c>
      <c r="K17" s="108" t="n">
        <v>1735.01538461538</v>
      </c>
      <c r="L17" s="108" t="n">
        <v>120.368054625734</v>
      </c>
      <c r="M17" s="111" t="n">
        <v>722.178480753734</v>
      </c>
    </row>
    <row r="18" s="114" customFormat="true" ht="12" hidden="true" customHeight="false" outlineLevel="0" collapsed="false">
      <c r="A18" s="113" t="s">
        <v>218</v>
      </c>
      <c r="B18" s="108" t="n">
        <f aca="false">C18+D18+E18</f>
        <v>0</v>
      </c>
      <c r="C18" s="115"/>
      <c r="D18" s="115"/>
      <c r="E18" s="115"/>
      <c r="F18" s="108" t="n">
        <f aca="false">G18+M18</f>
        <v>1064.37653915188</v>
      </c>
      <c r="G18" s="108" t="n">
        <v>836.710529565364</v>
      </c>
      <c r="H18" s="108" t="n">
        <v>7.9261648898669</v>
      </c>
      <c r="I18" s="108" t="n">
        <v>0</v>
      </c>
      <c r="J18" s="108" t="n">
        <v>596.153846153846</v>
      </c>
      <c r="K18" s="108" t="n">
        <v>194.684615384615</v>
      </c>
      <c r="L18" s="108" t="n">
        <v>37.945903137035</v>
      </c>
      <c r="M18" s="111" t="n">
        <v>227.666009586512</v>
      </c>
    </row>
    <row r="19" s="114" customFormat="true" ht="12" hidden="true" customHeight="false" outlineLevel="0" collapsed="false">
      <c r="A19" s="113" t="s">
        <v>219</v>
      </c>
      <c r="B19" s="108" t="n">
        <f aca="false">C19+D19+E19</f>
        <v>0</v>
      </c>
      <c r="C19" s="115"/>
      <c r="D19" s="115"/>
      <c r="E19" s="115"/>
      <c r="F19" s="108" t="n">
        <f aca="false">G19+M19</f>
        <v>770.923090263033</v>
      </c>
      <c r="G19" s="108" t="n">
        <v>606.025634144599</v>
      </c>
      <c r="H19" s="108" t="n">
        <v>36.2338966393915</v>
      </c>
      <c r="I19" s="108" t="n">
        <v>0</v>
      </c>
      <c r="J19" s="108" t="n">
        <v>26.9230769230769</v>
      </c>
      <c r="K19" s="108" t="n">
        <v>515.384615384615</v>
      </c>
      <c r="L19" s="108" t="n">
        <v>27.484045197515</v>
      </c>
      <c r="M19" s="111" t="n">
        <v>164.897456118434</v>
      </c>
    </row>
    <row r="20" s="114" customFormat="true" ht="12" hidden="true" customHeight="false" outlineLevel="0" collapsed="false">
      <c r="A20" s="113" t="s">
        <v>220</v>
      </c>
      <c r="B20" s="108" t="n">
        <f aca="false">C20+D20+E20</f>
        <v>0</v>
      </c>
      <c r="C20" s="115"/>
      <c r="D20" s="115"/>
      <c r="E20" s="115"/>
      <c r="F20" s="108" t="n">
        <f aca="false">G20+M20</f>
        <v>519.046463564639</v>
      </c>
      <c r="G20" s="108" t="n">
        <v>408.024440057889</v>
      </c>
      <c r="H20" s="108" t="n">
        <v>3.39692780994296</v>
      </c>
      <c r="I20" s="108" t="n">
        <v>0</v>
      </c>
      <c r="J20" s="108" t="n">
        <v>76.9230769230769</v>
      </c>
      <c r="K20" s="108" t="n">
        <v>309.2</v>
      </c>
      <c r="L20" s="108" t="n">
        <v>18.5044353248695</v>
      </c>
      <c r="M20" s="111" t="n">
        <v>111.02202350675</v>
      </c>
    </row>
    <row r="21" s="114" customFormat="true" ht="12" hidden="true" customHeight="false" outlineLevel="0" collapsed="false">
      <c r="A21" s="113" t="s">
        <v>221</v>
      </c>
      <c r="B21" s="108" t="n">
        <f aca="false">C21+D21+E21</f>
        <v>0</v>
      </c>
      <c r="C21" s="115"/>
      <c r="D21" s="115"/>
      <c r="E21" s="115"/>
      <c r="F21" s="108" t="n">
        <f aca="false">G21+M21</f>
        <v>3618.97496027055</v>
      </c>
      <c r="G21" s="108" t="n">
        <v>2844.89026590588</v>
      </c>
      <c r="H21" s="108" t="n">
        <v>35.1015873694106</v>
      </c>
      <c r="I21" s="108" t="n">
        <v>0</v>
      </c>
      <c r="J21" s="108" t="n">
        <v>769.230769230769</v>
      </c>
      <c r="K21" s="108" t="n">
        <v>1526.92307692308</v>
      </c>
      <c r="L21" s="108" t="n">
        <v>898.250216998009</v>
      </c>
      <c r="M21" s="111" t="n">
        <v>774.084694364668</v>
      </c>
    </row>
    <row r="22" s="107" customFormat="true" ht="15.95" hidden="false" customHeight="true" outlineLevel="0" collapsed="false">
      <c r="A22" s="95" t="s">
        <v>222</v>
      </c>
      <c r="B22" s="108" t="n">
        <f aca="false">C22+D22+E22</f>
        <v>4748.055</v>
      </c>
      <c r="C22" s="115" t="n">
        <v>1111.935</v>
      </c>
      <c r="D22" s="115" t="n">
        <v>1935.06</v>
      </c>
      <c r="E22" s="115" t="n">
        <v>1701.06</v>
      </c>
      <c r="F22" s="108" t="n">
        <f aca="false">G22+M22</f>
        <v>31720.9411215312</v>
      </c>
      <c r="G22" s="108" t="n">
        <v>24935.9549631345</v>
      </c>
      <c r="H22" s="108" t="n">
        <v>9032.43104663832</v>
      </c>
      <c r="I22" s="108" t="n">
        <v>378.461538461538</v>
      </c>
      <c r="J22" s="108" t="n">
        <v>1695.45384615385</v>
      </c>
      <c r="K22" s="108" t="n">
        <v>1322.14615384615</v>
      </c>
      <c r="L22" s="108" t="n">
        <v>23884.0469934192</v>
      </c>
      <c r="M22" s="111" t="n">
        <v>6784.98615839675</v>
      </c>
    </row>
    <row r="23" s="114" customFormat="true" ht="12" hidden="true" customHeight="false" outlineLevel="0" collapsed="false">
      <c r="A23" s="113" t="s">
        <v>223</v>
      </c>
      <c r="B23" s="108" t="n">
        <f aca="false">C23+D23+E23</f>
        <v>0</v>
      </c>
      <c r="C23" s="115"/>
      <c r="D23" s="115"/>
      <c r="E23" s="115"/>
      <c r="F23" s="108" t="n">
        <f aca="false">G23+M23</f>
        <v>1921.11290993472</v>
      </c>
      <c r="G23" s="108" t="n">
        <v>1510.19431667215</v>
      </c>
      <c r="H23" s="108" t="n">
        <v>314.781977054714</v>
      </c>
      <c r="I23" s="108" t="n">
        <v>17.2307692307692</v>
      </c>
      <c r="J23" s="108" t="n">
        <v>33.4615384615385</v>
      </c>
      <c r="K23" s="108" t="n">
        <v>0</v>
      </c>
      <c r="L23" s="108" t="n">
        <v>2220.9508011559</v>
      </c>
      <c r="M23" s="111" t="n">
        <v>410.91859326257</v>
      </c>
    </row>
    <row r="24" s="114" customFormat="true" ht="12" hidden="true" customHeight="false" outlineLevel="0" collapsed="false">
      <c r="A24" s="113" t="s">
        <v>224</v>
      </c>
      <c r="B24" s="108" t="n">
        <f aca="false">C24+D24+E24</f>
        <v>0</v>
      </c>
      <c r="C24" s="115"/>
      <c r="D24" s="115"/>
      <c r="E24" s="115"/>
      <c r="F24" s="108" t="n">
        <f aca="false">G24+M24</f>
        <v>75.6158818692418</v>
      </c>
      <c r="G24" s="108" t="n">
        <v>59.4419382944868</v>
      </c>
      <c r="H24" s="108" t="n">
        <v>11.3230926998099</v>
      </c>
      <c r="I24" s="108" t="n">
        <v>0.923076923076923</v>
      </c>
      <c r="J24" s="108" t="n">
        <v>0.307692307692308</v>
      </c>
      <c r="K24" s="108" t="n">
        <v>0</v>
      </c>
      <c r="L24" s="108" t="n">
        <v>91.0803840562155</v>
      </c>
      <c r="M24" s="111" t="n">
        <v>16.1739435747549</v>
      </c>
    </row>
    <row r="25" s="114" customFormat="true" ht="12" hidden="true" customHeight="false" outlineLevel="0" collapsed="false">
      <c r="A25" s="113" t="s">
        <v>225</v>
      </c>
      <c r="B25" s="108" t="n">
        <f aca="false">C25+D25+E25</f>
        <v>0</v>
      </c>
      <c r="C25" s="115"/>
      <c r="D25" s="115"/>
      <c r="E25" s="115"/>
      <c r="F25" s="108" t="n">
        <f aca="false">G25+M25</f>
        <v>1135.01131944852</v>
      </c>
      <c r="G25" s="108" t="n">
        <v>892.236804575929</v>
      </c>
      <c r="H25" s="108" t="n">
        <v>291.003482385113</v>
      </c>
      <c r="I25" s="108" t="n">
        <v>11.4615384615385</v>
      </c>
      <c r="J25" s="108" t="n">
        <v>536.615384615385</v>
      </c>
      <c r="K25" s="108" t="n">
        <v>0</v>
      </c>
      <c r="L25" s="108" t="n">
        <v>65.8487068062005</v>
      </c>
      <c r="M25" s="111" t="n">
        <v>242.774514872594</v>
      </c>
    </row>
    <row r="26" s="114" customFormat="true" ht="12" hidden="true" customHeight="false" outlineLevel="0" collapsed="false">
      <c r="A26" s="113" t="s">
        <v>226</v>
      </c>
      <c r="B26" s="108" t="n">
        <f aca="false">C26+D26+E26</f>
        <v>0</v>
      </c>
      <c r="C26" s="115"/>
      <c r="D26" s="115"/>
      <c r="E26" s="115"/>
      <c r="F26" s="108" t="n">
        <f aca="false">G26+M26</f>
        <v>3164.96085872982</v>
      </c>
      <c r="G26" s="108" t="n">
        <v>2487.98801810457</v>
      </c>
      <c r="H26" s="108" t="n">
        <v>503.877625141539</v>
      </c>
      <c r="I26" s="108" t="n">
        <v>26.3076923076923</v>
      </c>
      <c r="J26" s="108" t="n">
        <v>60.9230769230769</v>
      </c>
      <c r="K26" s="108" t="n">
        <v>0</v>
      </c>
      <c r="L26" s="108" t="n">
        <v>3680.92577757841</v>
      </c>
      <c r="M26" s="111" t="n">
        <v>676.97284062525</v>
      </c>
    </row>
    <row r="27" s="114" customFormat="true" ht="12" hidden="true" customHeight="false" outlineLevel="0" collapsed="false">
      <c r="A27" s="113" t="s">
        <v>44</v>
      </c>
      <c r="B27" s="108" t="n">
        <f aca="false">C27+D27+E27</f>
        <v>0</v>
      </c>
      <c r="C27" s="115"/>
      <c r="D27" s="115"/>
      <c r="E27" s="115"/>
      <c r="F27" s="108" t="n">
        <f aca="false">G27+M27</f>
        <v>4151.0351575212</v>
      </c>
      <c r="G27" s="108" t="n">
        <v>3263.14485253645</v>
      </c>
      <c r="H27" s="108" t="n">
        <v>1173.0724037003</v>
      </c>
      <c r="I27" s="108" t="n">
        <v>48.4615384615385</v>
      </c>
      <c r="J27" s="108" t="n">
        <v>210.192307692308</v>
      </c>
      <c r="K27" s="108" t="n">
        <v>42.0307692307692</v>
      </c>
      <c r="L27" s="108" t="n">
        <v>3430.78783345153</v>
      </c>
      <c r="M27" s="111" t="n">
        <v>887.890304984749</v>
      </c>
    </row>
    <row r="28" s="114" customFormat="true" ht="12" hidden="true" customHeight="false" outlineLevel="0" collapsed="false">
      <c r="A28" s="113" t="s">
        <v>46</v>
      </c>
      <c r="B28" s="108" t="n">
        <f aca="false">C28+D28+E28</f>
        <v>0</v>
      </c>
      <c r="C28" s="115"/>
      <c r="D28" s="115"/>
      <c r="E28" s="115"/>
      <c r="F28" s="108" t="n">
        <f aca="false">G28+M28</f>
        <v>3331.01539476173</v>
      </c>
      <c r="G28" s="108" t="n">
        <v>2618.52413353859</v>
      </c>
      <c r="H28" s="108" t="n">
        <v>1041.72452838251</v>
      </c>
      <c r="I28" s="108" t="n">
        <v>42</v>
      </c>
      <c r="J28" s="108" t="n">
        <v>233.076923076923</v>
      </c>
      <c r="K28" s="108" t="n">
        <v>0</v>
      </c>
      <c r="L28" s="108" t="n">
        <v>2484.69191284839</v>
      </c>
      <c r="M28" s="111" t="n">
        <v>712.491261223143</v>
      </c>
    </row>
    <row r="29" s="114" customFormat="true" ht="12" hidden="true" customHeight="false" outlineLevel="0" collapsed="false">
      <c r="A29" s="113" t="s">
        <v>227</v>
      </c>
      <c r="B29" s="108" t="n">
        <f aca="false">C29+D29+E29</f>
        <v>0</v>
      </c>
      <c r="C29" s="115"/>
      <c r="D29" s="115"/>
      <c r="E29" s="115"/>
      <c r="F29" s="108" t="n">
        <f aca="false">G29+M29</f>
        <v>3536.22503963963</v>
      </c>
      <c r="G29" s="108" t="n">
        <v>2779.84023204497</v>
      </c>
      <c r="H29" s="108" t="n">
        <v>1188.92473348004</v>
      </c>
      <c r="I29" s="108" t="n">
        <v>52.6153846153846</v>
      </c>
      <c r="J29" s="108" t="n">
        <v>66.1</v>
      </c>
      <c r="K29" s="108" t="n">
        <v>1280.11538461538</v>
      </c>
      <c r="L29" s="108" t="n">
        <v>258.100113949553</v>
      </c>
      <c r="M29" s="111" t="n">
        <v>756.384807594659</v>
      </c>
    </row>
    <row r="30" s="114" customFormat="true" ht="12" hidden="true" customHeight="false" outlineLevel="0" collapsed="false">
      <c r="A30" s="113" t="s">
        <v>228</v>
      </c>
      <c r="B30" s="108" t="n">
        <f aca="false">C30+D30+E30</f>
        <v>0</v>
      </c>
      <c r="C30" s="115"/>
      <c r="D30" s="115"/>
      <c r="E30" s="115"/>
      <c r="F30" s="108" t="n">
        <f aca="false">G30+M30</f>
        <v>3525.05240674128</v>
      </c>
      <c r="G30" s="108" t="n">
        <v>2771.05738194902</v>
      </c>
      <c r="H30" s="108" t="n">
        <v>1245.54019697908</v>
      </c>
      <c r="I30" s="108" t="n">
        <v>49.8461538461538</v>
      </c>
      <c r="J30" s="108" t="n">
        <v>90.6923076923077</v>
      </c>
      <c r="K30" s="108" t="n">
        <v>0</v>
      </c>
      <c r="L30" s="108" t="n">
        <v>2644.28641573916</v>
      </c>
      <c r="M30" s="111" t="n">
        <v>753.995024792259</v>
      </c>
    </row>
    <row r="31" s="114" customFormat="true" ht="12" hidden="true" customHeight="false" outlineLevel="0" collapsed="false">
      <c r="A31" s="113" t="s">
        <v>229</v>
      </c>
      <c r="B31" s="108" t="n">
        <f aca="false">C31+D31+E31</f>
        <v>0</v>
      </c>
      <c r="C31" s="115"/>
      <c r="D31" s="115"/>
      <c r="E31" s="115"/>
      <c r="F31" s="108" t="n">
        <f aca="false">G31+M31</f>
        <v>6594.92759958096</v>
      </c>
      <c r="G31" s="108" t="n">
        <v>5184.2981889544</v>
      </c>
      <c r="H31" s="108" t="n">
        <v>1458.41433973551</v>
      </c>
      <c r="I31" s="108" t="n">
        <v>57.5384615384615</v>
      </c>
      <c r="J31" s="108" t="n">
        <v>178.461538461538</v>
      </c>
      <c r="K31" s="108" t="n">
        <v>0</v>
      </c>
      <c r="L31" s="108" t="n">
        <v>6744.65307998812</v>
      </c>
      <c r="M31" s="111" t="n">
        <v>1410.62941062656</v>
      </c>
    </row>
    <row r="32" s="114" customFormat="true" ht="12" hidden="true" customHeight="false" outlineLevel="0" collapsed="false">
      <c r="A32" s="113" t="s">
        <v>230</v>
      </c>
      <c r="B32" s="108" t="n">
        <f aca="false">C32+D32+E32</f>
        <v>0</v>
      </c>
      <c r="C32" s="115"/>
      <c r="D32" s="115"/>
      <c r="E32" s="115"/>
      <c r="F32" s="108" t="n">
        <f aca="false">G32+M32</f>
        <v>2364.50642445618</v>
      </c>
      <c r="G32" s="108" t="n">
        <v>1858.74767978622</v>
      </c>
      <c r="H32" s="108" t="n">
        <v>1321.40491806781</v>
      </c>
      <c r="I32" s="108" t="n">
        <v>52.0769230769231</v>
      </c>
      <c r="J32" s="108" t="n">
        <v>253.269230769231</v>
      </c>
      <c r="K32" s="108" t="n">
        <v>0</v>
      </c>
      <c r="L32" s="108" t="n">
        <v>379.696607872253</v>
      </c>
      <c r="M32" s="111" t="n">
        <v>505.75874466996</v>
      </c>
    </row>
    <row r="33" s="114" customFormat="true" ht="12" hidden="true" customHeight="false" outlineLevel="0" collapsed="false">
      <c r="A33" s="113" t="s">
        <v>231</v>
      </c>
      <c r="B33" s="108" t="n">
        <f aca="false">C33+D33+E33</f>
        <v>0</v>
      </c>
      <c r="C33" s="115"/>
      <c r="D33" s="115"/>
      <c r="E33" s="115"/>
      <c r="F33" s="108" t="n">
        <f aca="false">G33+M33</f>
        <v>1921.47812884794</v>
      </c>
      <c r="G33" s="108" t="n">
        <v>1510.48141667769</v>
      </c>
      <c r="H33" s="108" t="n">
        <v>482.3637490119</v>
      </c>
      <c r="I33" s="108" t="n">
        <v>20</v>
      </c>
      <c r="J33" s="108" t="n">
        <v>32.3538461538462</v>
      </c>
      <c r="K33" s="108" t="n">
        <v>0</v>
      </c>
      <c r="L33" s="108" t="n">
        <v>1883.02535997349</v>
      </c>
      <c r="M33" s="111" t="n">
        <v>410.996712170249</v>
      </c>
    </row>
    <row r="34" s="107" customFormat="true" ht="15.95" hidden="false" customHeight="true" outlineLevel="0" collapsed="false">
      <c r="A34" s="95" t="s">
        <v>232</v>
      </c>
      <c r="B34" s="108" t="n">
        <f aca="false">C34+D34+E34</f>
        <v>1381.38</v>
      </c>
      <c r="C34" s="115" t="n">
        <v>75.89</v>
      </c>
      <c r="D34" s="115" t="n">
        <v>300.56</v>
      </c>
      <c r="E34" s="115" t="n">
        <v>1004.93</v>
      </c>
      <c r="F34" s="108" t="n">
        <f aca="false">G34+M34</f>
        <v>7461.91969585993</v>
      </c>
      <c r="G34" s="108" t="n">
        <v>5865.84404168861</v>
      </c>
      <c r="H34" s="108" t="n">
        <v>314.781977054714</v>
      </c>
      <c r="I34" s="108" t="n">
        <v>439.176923076923</v>
      </c>
      <c r="J34" s="108" t="n">
        <v>1182.64615384615</v>
      </c>
      <c r="K34" s="108" t="n">
        <v>3663.21538461538</v>
      </c>
      <c r="L34" s="108" t="n">
        <v>266.023603095437</v>
      </c>
      <c r="M34" s="111" t="n">
        <v>1596.07565417131</v>
      </c>
    </row>
    <row r="35" s="114" customFormat="true" ht="12" hidden="true" customHeight="false" outlineLevel="0" collapsed="false">
      <c r="A35" s="113" t="s">
        <v>233</v>
      </c>
      <c r="B35" s="108" t="n">
        <f aca="false">C35+D35+E35</f>
        <v>0</v>
      </c>
      <c r="C35" s="115"/>
      <c r="D35" s="115"/>
      <c r="E35" s="115"/>
      <c r="F35" s="108" t="n">
        <f aca="false">G35+M35</f>
        <v>1217.29560025412</v>
      </c>
      <c r="G35" s="108" t="n">
        <v>956.920797162442</v>
      </c>
      <c r="H35" s="108" t="n">
        <v>90.5847415984789</v>
      </c>
      <c r="I35" s="108" t="n">
        <v>128.615384615385</v>
      </c>
      <c r="J35" s="108" t="n">
        <v>155.076923076923</v>
      </c>
      <c r="K35" s="108" t="n">
        <v>539.246153846154</v>
      </c>
      <c r="L35" s="108" t="n">
        <v>43.3975940255017</v>
      </c>
      <c r="M35" s="111" t="n">
        <v>260.374803091681</v>
      </c>
    </row>
    <row r="36" s="114" customFormat="true" ht="12" hidden="true" customHeight="false" outlineLevel="0" collapsed="false">
      <c r="A36" s="113" t="s">
        <v>234</v>
      </c>
      <c r="B36" s="108" t="n">
        <f aca="false">C36+D36+E36</f>
        <v>0</v>
      </c>
      <c r="C36" s="115"/>
      <c r="D36" s="115"/>
      <c r="E36" s="115"/>
      <c r="F36" s="108" t="n">
        <f aca="false">G36+M36</f>
        <v>4216.60790097482</v>
      </c>
      <c r="G36" s="108" t="n">
        <v>3314.6918407328</v>
      </c>
      <c r="H36" s="108" t="n">
        <v>93.9816694084218</v>
      </c>
      <c r="I36" s="108" t="n">
        <v>170.846153846154</v>
      </c>
      <c r="J36" s="108" t="n">
        <v>269.923076923077</v>
      </c>
      <c r="K36" s="108" t="n">
        <v>2629.61538461538</v>
      </c>
      <c r="L36" s="108" t="n">
        <v>150.325555939764</v>
      </c>
      <c r="M36" s="111" t="n">
        <v>901.91606024202</v>
      </c>
    </row>
    <row r="37" s="114" customFormat="true" ht="12" hidden="true" customHeight="false" outlineLevel="0" collapsed="false">
      <c r="A37" s="113" t="s">
        <v>235</v>
      </c>
      <c r="B37" s="108" t="n">
        <f aca="false">C37+D37+E37</f>
        <v>0</v>
      </c>
      <c r="C37" s="115"/>
      <c r="D37" s="115"/>
      <c r="E37" s="115"/>
      <c r="F37" s="108" t="n">
        <f aca="false">G37+M37</f>
        <v>914.938658229751</v>
      </c>
      <c r="G37" s="108" t="n">
        <v>719.236831222567</v>
      </c>
      <c r="H37" s="108" t="n">
        <v>36.2338966393915</v>
      </c>
      <c r="I37" s="108" t="n">
        <v>40.6461538461538</v>
      </c>
      <c r="J37" s="108" t="n">
        <v>115.384615384615</v>
      </c>
      <c r="K37" s="108" t="n">
        <v>494.353846153846</v>
      </c>
      <c r="L37" s="108" t="n">
        <v>32.6183191985605</v>
      </c>
      <c r="M37" s="111" t="n">
        <v>195.701827007183</v>
      </c>
    </row>
    <row r="38" s="114" customFormat="true" ht="12" hidden="true" customHeight="false" outlineLevel="0" collapsed="false">
      <c r="A38" s="113" t="s">
        <v>236</v>
      </c>
      <c r="B38" s="108" t="n">
        <f aca="false">C38+D38+E38</f>
        <v>0</v>
      </c>
      <c r="C38" s="115"/>
      <c r="D38" s="115"/>
      <c r="E38" s="115"/>
      <c r="F38" s="108" t="n">
        <f aca="false">G38+M38</f>
        <v>1113.07753640123</v>
      </c>
      <c r="G38" s="108" t="n">
        <v>874.994572570804</v>
      </c>
      <c r="H38" s="108" t="n">
        <v>93.9816694084218</v>
      </c>
      <c r="I38" s="108" t="n">
        <v>99.0692307692308</v>
      </c>
      <c r="J38" s="108" t="n">
        <v>642.261538461539</v>
      </c>
      <c r="K38" s="108" t="n">
        <v>0</v>
      </c>
      <c r="L38" s="108" t="n">
        <v>39.6821339316125</v>
      </c>
      <c r="M38" s="111" t="n">
        <v>238.08296383043</v>
      </c>
    </row>
    <row r="39" s="107" customFormat="true" ht="15.95" hidden="false" customHeight="true" outlineLevel="0" collapsed="false">
      <c r="A39" s="95" t="s">
        <v>237</v>
      </c>
      <c r="B39" s="108" t="n">
        <f aca="false">C39+D39+E39</f>
        <v>2122.76</v>
      </c>
      <c r="C39" s="115" t="n">
        <v>510.49</v>
      </c>
      <c r="D39" s="115" t="n">
        <v>455.03</v>
      </c>
      <c r="E39" s="115" t="n">
        <v>1157.24</v>
      </c>
      <c r="F39" s="108" t="n">
        <f aca="false">G39+M39</f>
        <v>34734.8543402881</v>
      </c>
      <c r="G39" s="108" t="n">
        <v>27305.203845057</v>
      </c>
      <c r="H39" s="108" t="n">
        <v>475.569893392014</v>
      </c>
      <c r="I39" s="108" t="n">
        <v>361.538461538462</v>
      </c>
      <c r="J39" s="108" t="n">
        <v>10487.7753846154</v>
      </c>
      <c r="K39" s="108" t="n">
        <v>11622.3553846154</v>
      </c>
      <c r="L39" s="108" t="n">
        <v>7477.60318243421</v>
      </c>
      <c r="M39" s="111" t="n">
        <v>7429.65049523114</v>
      </c>
    </row>
    <row r="40" s="114" customFormat="true" ht="12" hidden="true" customHeight="false" outlineLevel="0" collapsed="false">
      <c r="A40" s="113" t="s">
        <v>238</v>
      </c>
      <c r="B40" s="108" t="n">
        <f aca="false">C40+D40+E40</f>
        <v>0</v>
      </c>
      <c r="C40" s="115"/>
      <c r="D40" s="115"/>
      <c r="E40" s="115"/>
      <c r="F40" s="108" t="n">
        <f aca="false">G40+M40</f>
        <v>4215.13597382283</v>
      </c>
      <c r="G40" s="108" t="n">
        <v>3313.53475308428</v>
      </c>
      <c r="H40" s="108" t="n">
        <v>96.2462879483838</v>
      </c>
      <c r="I40" s="108" t="n">
        <v>30.7692307692308</v>
      </c>
      <c r="J40" s="108" t="n">
        <v>1214.49846153846</v>
      </c>
      <c r="K40" s="108" t="n">
        <v>1821.74769230769</v>
      </c>
      <c r="L40" s="108" t="n">
        <v>150.273080520511</v>
      </c>
      <c r="M40" s="111" t="n">
        <v>901.601220738545</v>
      </c>
    </row>
    <row r="41" s="114" customFormat="true" ht="12" hidden="true" customHeight="false" outlineLevel="0" collapsed="false">
      <c r="A41" s="113" t="s">
        <v>239</v>
      </c>
      <c r="B41" s="108" t="n">
        <f aca="false">C41+D41+E41</f>
        <v>0</v>
      </c>
      <c r="C41" s="115"/>
      <c r="D41" s="115"/>
      <c r="E41" s="115"/>
      <c r="F41" s="108" t="n">
        <f aca="false">G41+M41</f>
        <v>2763.58200929275</v>
      </c>
      <c r="G41" s="108" t="n">
        <v>2172.46254632328</v>
      </c>
      <c r="H41" s="108" t="n">
        <v>73.6001025487641</v>
      </c>
      <c r="I41" s="108" t="n">
        <v>65.3846153846154</v>
      </c>
      <c r="J41" s="108" t="n">
        <v>357.692307692308</v>
      </c>
      <c r="K41" s="108" t="n">
        <v>1246.49230769231</v>
      </c>
      <c r="L41" s="108" t="n">
        <v>760.062443774519</v>
      </c>
      <c r="M41" s="111" t="n">
        <v>591.119462969466</v>
      </c>
    </row>
    <row r="42" s="114" customFormat="true" ht="12" hidden="true" customHeight="false" outlineLevel="0" collapsed="false">
      <c r="A42" s="113" t="s">
        <v>240</v>
      </c>
      <c r="B42" s="108" t="n">
        <f aca="false">C42+D42+E42</f>
        <v>0</v>
      </c>
      <c r="C42" s="115"/>
      <c r="D42" s="115"/>
      <c r="E42" s="115"/>
      <c r="F42" s="108" t="n">
        <f aca="false">G42+M42</f>
        <v>11367.6460518527</v>
      </c>
      <c r="G42" s="108" t="n">
        <v>8936.15069300214</v>
      </c>
      <c r="H42" s="108" t="n">
        <v>73.6001025487641</v>
      </c>
      <c r="I42" s="108" t="n">
        <v>30.7692307692308</v>
      </c>
      <c r="J42" s="108" t="n">
        <v>4778.18461538462</v>
      </c>
      <c r="K42" s="108" t="n">
        <v>3648.33076923077</v>
      </c>
      <c r="L42" s="108" t="n">
        <v>405.265975068764</v>
      </c>
      <c r="M42" s="111" t="n">
        <v>2431.49535885052</v>
      </c>
    </row>
    <row r="43" s="114" customFormat="true" ht="12" hidden="true" customHeight="false" outlineLevel="0" collapsed="false">
      <c r="A43" s="113" t="s">
        <v>241</v>
      </c>
      <c r="B43" s="108" t="n">
        <f aca="false">C43+D43+E43</f>
        <v>0</v>
      </c>
      <c r="C43" s="115"/>
      <c r="D43" s="115"/>
      <c r="E43" s="115"/>
      <c r="F43" s="108" t="n">
        <f aca="false">G43+M43</f>
        <v>5776.4881517056</v>
      </c>
      <c r="G43" s="108" t="n">
        <v>4540.91976162205</v>
      </c>
      <c r="H43" s="108" t="n">
        <v>78.129339628688</v>
      </c>
      <c r="I43" s="108" t="n">
        <v>76.9230769230769</v>
      </c>
      <c r="J43" s="108" t="n">
        <v>1099.01538461538</v>
      </c>
      <c r="K43" s="108" t="n">
        <v>984.984615384615</v>
      </c>
      <c r="L43" s="108" t="n">
        <v>4397.79811430105</v>
      </c>
      <c r="M43" s="111" t="n">
        <v>1235.56839008355</v>
      </c>
    </row>
    <row r="44" s="114" customFormat="true" ht="12" hidden="true" customHeight="false" outlineLevel="0" collapsed="false">
      <c r="A44" s="113" t="s">
        <v>242</v>
      </c>
      <c r="B44" s="108" t="n">
        <f aca="false">C44+D44+E44</f>
        <v>0</v>
      </c>
      <c r="C44" s="115"/>
      <c r="D44" s="115"/>
      <c r="E44" s="115"/>
      <c r="F44" s="108" t="n">
        <f aca="false">G44+M44</f>
        <v>5370.30685302122</v>
      </c>
      <c r="G44" s="108" t="n">
        <v>4221.61906584332</v>
      </c>
      <c r="H44" s="108" t="n">
        <v>80.39395816865</v>
      </c>
      <c r="I44" s="108" t="n">
        <v>46.1538461538462</v>
      </c>
      <c r="J44" s="108" t="n">
        <v>1894.64615384615</v>
      </c>
      <c r="K44" s="108" t="n">
        <v>2008.96923076923</v>
      </c>
      <c r="L44" s="108" t="n">
        <v>191.455876905439</v>
      </c>
      <c r="M44" s="111" t="n">
        <v>1148.6877871779</v>
      </c>
    </row>
    <row r="45" s="114" customFormat="true" ht="12" hidden="true" customHeight="false" outlineLevel="0" collapsed="false">
      <c r="A45" s="113" t="s">
        <v>60</v>
      </c>
      <c r="B45" s="108" t="n">
        <f aca="false">C45+D45+E45</f>
        <v>0</v>
      </c>
      <c r="C45" s="115"/>
      <c r="D45" s="115"/>
      <c r="E45" s="115"/>
      <c r="F45" s="108" t="n">
        <f aca="false">G45+M45</f>
        <v>2968.20707637993</v>
      </c>
      <c r="G45" s="108" t="n">
        <v>2333.31910595892</v>
      </c>
      <c r="H45" s="108" t="n">
        <v>50.9539171491444</v>
      </c>
      <c r="I45" s="108" t="n">
        <v>46.1538461538462</v>
      </c>
      <c r="J45" s="108" t="n">
        <v>912.969230769231</v>
      </c>
      <c r="K45" s="108" t="n">
        <v>1112.86153846154</v>
      </c>
      <c r="L45" s="108" t="n">
        <v>314.942111886702</v>
      </c>
      <c r="M45" s="111" t="n">
        <v>634.887970421003</v>
      </c>
    </row>
    <row r="46" s="114" customFormat="true" ht="12" hidden="true" customHeight="false" outlineLevel="0" collapsed="false">
      <c r="A46" s="113" t="s">
        <v>243</v>
      </c>
      <c r="B46" s="108" t="n">
        <f aca="false">C46+D46+E46</f>
        <v>0</v>
      </c>
      <c r="C46" s="115"/>
      <c r="D46" s="115"/>
      <c r="E46" s="115"/>
      <c r="F46" s="108" t="n">
        <f aca="false">G46+M46</f>
        <v>2273.48822421315</v>
      </c>
      <c r="G46" s="108" t="n">
        <v>1787.19791922299</v>
      </c>
      <c r="H46" s="108" t="n">
        <v>22.6461853996197</v>
      </c>
      <c r="I46" s="108" t="n">
        <v>65.3846153846154</v>
      </c>
      <c r="J46" s="108" t="n">
        <v>230.769230769231</v>
      </c>
      <c r="K46" s="108" t="n">
        <v>798.969230769231</v>
      </c>
      <c r="L46" s="108" t="n">
        <v>1257.80557997722</v>
      </c>
      <c r="M46" s="111" t="n">
        <v>486.290304990157</v>
      </c>
    </row>
    <row r="47" s="107" customFormat="true" ht="15.95" hidden="false" customHeight="true" outlineLevel="0" collapsed="false">
      <c r="A47" s="95" t="s">
        <v>244</v>
      </c>
      <c r="B47" s="108" t="n">
        <f aca="false">C47+D47+E47</f>
        <v>3286.6</v>
      </c>
      <c r="C47" s="115" t="n">
        <v>123</v>
      </c>
      <c r="D47" s="115" t="n">
        <v>568.4</v>
      </c>
      <c r="E47" s="115" t="n">
        <v>2595.2</v>
      </c>
      <c r="F47" s="108" t="n">
        <f aca="false">G47+M47</f>
        <v>21576.1835098453</v>
      </c>
      <c r="G47" s="108" t="n">
        <v>16961.1216204627</v>
      </c>
      <c r="H47" s="108" t="n">
        <v>4805.5205417993</v>
      </c>
      <c r="I47" s="108" t="n">
        <v>208.269230769231</v>
      </c>
      <c r="J47" s="108" t="n">
        <v>4173.72307692308</v>
      </c>
      <c r="K47" s="108" t="n">
        <v>1295.51538461538</v>
      </c>
      <c r="L47" s="108" t="n">
        <v>12186.9780017403</v>
      </c>
      <c r="M47" s="111" t="n">
        <v>4615.06188938262</v>
      </c>
    </row>
    <row r="48" s="114" customFormat="true" ht="12" hidden="true" customHeight="false" outlineLevel="0" collapsed="false">
      <c r="A48" s="113" t="s">
        <v>245</v>
      </c>
      <c r="B48" s="108" t="n">
        <f aca="false">C48+D48+E48</f>
        <v>0</v>
      </c>
      <c r="C48" s="115"/>
      <c r="D48" s="115"/>
      <c r="E48" s="115"/>
      <c r="F48" s="108" t="n">
        <f aca="false">G48+M48</f>
        <v>3183.42653129878</v>
      </c>
      <c r="G48" s="108" t="n">
        <v>2502.50395499874</v>
      </c>
      <c r="H48" s="108" t="n">
        <v>1004.35832247313</v>
      </c>
      <c r="I48" s="108" t="n">
        <v>0</v>
      </c>
      <c r="J48" s="108" t="n">
        <v>812.476923076923</v>
      </c>
      <c r="K48" s="108" t="n">
        <v>0</v>
      </c>
      <c r="L48" s="108" t="n">
        <v>1257.8456325256</v>
      </c>
      <c r="M48" s="111" t="n">
        <v>680.92257630005</v>
      </c>
    </row>
    <row r="49" s="114" customFormat="true" ht="12" hidden="true" customHeight="false" outlineLevel="0" collapsed="false">
      <c r="A49" s="113" t="s">
        <v>246</v>
      </c>
      <c r="B49" s="108" t="n">
        <f aca="false">C49+D49+E49</f>
        <v>0</v>
      </c>
      <c r="C49" s="115"/>
      <c r="D49" s="115"/>
      <c r="E49" s="115"/>
      <c r="F49" s="108" t="n">
        <f aca="false">G49+M49</f>
        <v>9566.26700183817</v>
      </c>
      <c r="G49" s="108" t="n">
        <v>7520.07962844581</v>
      </c>
      <c r="H49" s="108" t="n">
        <v>1433.50353579593</v>
      </c>
      <c r="I49" s="108" t="n">
        <v>0</v>
      </c>
      <c r="J49" s="108" t="n">
        <v>1153.84615384615</v>
      </c>
      <c r="K49" s="108" t="n">
        <v>447.361538461539</v>
      </c>
      <c r="L49" s="108" t="n">
        <v>8629.69147726527</v>
      </c>
      <c r="M49" s="111" t="n">
        <v>2046.18737339235</v>
      </c>
    </row>
    <row r="50" s="114" customFormat="true" ht="12" hidden="true" customHeight="false" outlineLevel="0" collapsed="false">
      <c r="A50" s="113" t="s">
        <v>247</v>
      </c>
      <c r="B50" s="108" t="n">
        <f aca="false">C50+D50+E50</f>
        <v>0</v>
      </c>
      <c r="C50" s="115"/>
      <c r="D50" s="115"/>
      <c r="E50" s="115"/>
      <c r="F50" s="108" t="n">
        <f aca="false">G50+M50</f>
        <v>3948.09949250111</v>
      </c>
      <c r="G50" s="108" t="n">
        <v>3103.61633842437</v>
      </c>
      <c r="H50" s="108" t="n">
        <v>1285.17102142842</v>
      </c>
      <c r="I50" s="108" t="n">
        <v>0</v>
      </c>
      <c r="J50" s="108" t="n">
        <v>841.384615384615</v>
      </c>
      <c r="K50" s="108" t="n">
        <v>418.153846153846</v>
      </c>
      <c r="L50" s="108" t="n">
        <v>977.060701611337</v>
      </c>
      <c r="M50" s="111" t="n">
        <v>844.483154076741</v>
      </c>
    </row>
    <row r="51" s="114" customFormat="true" ht="12" hidden="true" customHeight="false" outlineLevel="0" collapsed="false">
      <c r="A51" s="113" t="s">
        <v>248</v>
      </c>
      <c r="B51" s="108" t="n">
        <f aca="false">C51+D51+E51</f>
        <v>0</v>
      </c>
      <c r="C51" s="115"/>
      <c r="D51" s="115"/>
      <c r="E51" s="115"/>
      <c r="F51" s="108" t="n">
        <f aca="false">G51+M51</f>
        <v>1276.27209332698</v>
      </c>
      <c r="G51" s="108" t="n">
        <v>1003.28244732641</v>
      </c>
      <c r="H51" s="108" t="n">
        <v>541.243831050911</v>
      </c>
      <c r="I51" s="108" t="n">
        <v>208.269230769231</v>
      </c>
      <c r="J51" s="108" t="n">
        <v>208.269230769231</v>
      </c>
      <c r="K51" s="108" t="n">
        <v>0</v>
      </c>
      <c r="L51" s="108" t="n">
        <v>45.500154737041</v>
      </c>
      <c r="M51" s="111" t="n">
        <v>272.989646000566</v>
      </c>
    </row>
    <row r="52" s="114" customFormat="true" ht="12" hidden="true" customHeight="false" outlineLevel="0" collapsed="false">
      <c r="A52" s="113" t="s">
        <v>249</v>
      </c>
      <c r="B52" s="108" t="n">
        <f aca="false">C52+D52+E52</f>
        <v>0</v>
      </c>
      <c r="C52" s="115"/>
      <c r="D52" s="115"/>
      <c r="E52" s="115"/>
      <c r="F52" s="108" t="n">
        <f aca="false">G52+M52</f>
        <v>1816.05413896976</v>
      </c>
      <c r="G52" s="108" t="n">
        <v>1427.60720895591</v>
      </c>
      <c r="H52" s="108" t="n">
        <v>216.271070566368</v>
      </c>
      <c r="I52" s="108" t="n">
        <v>0</v>
      </c>
      <c r="J52" s="108" t="n">
        <v>473.130769230769</v>
      </c>
      <c r="K52" s="108" t="n">
        <v>145.384615384615</v>
      </c>
      <c r="L52" s="108" t="n">
        <v>1120.89767685108</v>
      </c>
      <c r="M52" s="111" t="n">
        <v>388.446930013853</v>
      </c>
    </row>
    <row r="53" s="114" customFormat="true" ht="12" hidden="true" customHeight="false" outlineLevel="0" collapsed="false">
      <c r="A53" s="113" t="s">
        <v>250</v>
      </c>
      <c r="B53" s="108" t="n">
        <f aca="false">C53+D53+E53</f>
        <v>0</v>
      </c>
      <c r="C53" s="115"/>
      <c r="D53" s="115"/>
      <c r="E53" s="115"/>
      <c r="F53" s="108" t="n">
        <f aca="false">G53+M53</f>
        <v>1786.06425191053</v>
      </c>
      <c r="G53" s="108" t="n">
        <v>1404.03204231147</v>
      </c>
      <c r="H53" s="108" t="n">
        <v>324.972760484543</v>
      </c>
      <c r="I53" s="108" t="n">
        <v>0</v>
      </c>
      <c r="J53" s="108" t="n">
        <v>684.615384615385</v>
      </c>
      <c r="K53" s="108" t="n">
        <v>284.615384615385</v>
      </c>
      <c r="L53" s="108" t="n">
        <v>155.982358750004</v>
      </c>
      <c r="M53" s="111" t="n">
        <v>382.032209599057</v>
      </c>
    </row>
    <row r="54" s="107" customFormat="true" ht="15.95" hidden="false" customHeight="true" outlineLevel="0" collapsed="false">
      <c r="A54" s="95" t="s">
        <v>251</v>
      </c>
      <c r="B54" s="108" t="n">
        <f aca="false">C54+D54+E54</f>
        <v>3477.21</v>
      </c>
      <c r="C54" s="115" t="n">
        <v>594.8</v>
      </c>
      <c r="D54" s="115" t="n">
        <v>1322.53</v>
      </c>
      <c r="E54" s="115" t="n">
        <v>1559.88</v>
      </c>
      <c r="F54" s="108" t="n">
        <f aca="false">G54+M54</f>
        <v>19420.191904604</v>
      </c>
      <c r="G54" s="108" t="n">
        <v>15266.2882495606</v>
      </c>
      <c r="H54" s="108" t="n">
        <v>6111.07313008738</v>
      </c>
      <c r="I54" s="108" t="n">
        <v>207.692307692308</v>
      </c>
      <c r="J54" s="108" t="n">
        <v>728.701538461538</v>
      </c>
      <c r="K54" s="108" t="n">
        <v>270</v>
      </c>
      <c r="L54" s="108" t="n">
        <v>15205.2966579347</v>
      </c>
      <c r="M54" s="111" t="n">
        <v>4153.90365504346</v>
      </c>
    </row>
    <row r="55" s="114" customFormat="true" ht="12" hidden="true" customHeight="false" outlineLevel="0" collapsed="false">
      <c r="A55" s="113" t="s">
        <v>252</v>
      </c>
      <c r="B55" s="108" t="n">
        <f aca="false">C55+D55+E55</f>
        <v>0</v>
      </c>
      <c r="C55" s="115"/>
      <c r="D55" s="115"/>
      <c r="E55" s="115"/>
      <c r="F55" s="108" t="n">
        <f aca="false">G55+M55</f>
        <v>3903.52359727207</v>
      </c>
      <c r="G55" s="108" t="n">
        <v>3068.57505413164</v>
      </c>
      <c r="H55" s="108" t="n">
        <v>1422.18044309612</v>
      </c>
      <c r="I55" s="108" t="n">
        <v>0</v>
      </c>
      <c r="J55" s="108" t="n">
        <v>193.415384615385</v>
      </c>
      <c r="K55" s="108" t="n">
        <v>240.769230769231</v>
      </c>
      <c r="L55" s="108" t="n">
        <v>2285.25614949706</v>
      </c>
      <c r="M55" s="111" t="n">
        <v>834.948543140438</v>
      </c>
    </row>
    <row r="56" s="114" customFormat="true" ht="12" hidden="true" customHeight="false" outlineLevel="0" collapsed="false">
      <c r="A56" s="113" t="s">
        <v>253</v>
      </c>
      <c r="B56" s="108" t="n">
        <f aca="false">C56+D56+E56</f>
        <v>0</v>
      </c>
      <c r="C56" s="115"/>
      <c r="D56" s="115"/>
      <c r="E56" s="115"/>
      <c r="F56" s="108" t="n">
        <f aca="false">G56+M56</f>
        <v>4318.67562638115</v>
      </c>
      <c r="G56" s="108" t="n">
        <v>3394.92767592353</v>
      </c>
      <c r="H56" s="108" t="n">
        <v>1279.50947507851</v>
      </c>
      <c r="I56" s="108" t="n">
        <v>0</v>
      </c>
      <c r="J56" s="108" t="n">
        <v>229.230769230769</v>
      </c>
      <c r="K56" s="108" t="n">
        <v>12.3076923076923</v>
      </c>
      <c r="L56" s="108" t="n">
        <v>3593.79512392194</v>
      </c>
      <c r="M56" s="111" t="n">
        <v>923.747950457627</v>
      </c>
    </row>
    <row r="57" s="114" customFormat="true" ht="12" hidden="true" customHeight="false" outlineLevel="0" collapsed="false">
      <c r="A57" s="113" t="s">
        <v>254</v>
      </c>
      <c r="B57" s="108" t="n">
        <f aca="false">C57+D57+E57</f>
        <v>0</v>
      </c>
      <c r="C57" s="115"/>
      <c r="D57" s="115"/>
      <c r="E57" s="115"/>
      <c r="F57" s="108" t="n">
        <f aca="false">G57+M57</f>
        <v>4875.00063067625</v>
      </c>
      <c r="G57" s="108" t="n">
        <v>3832.25692157292</v>
      </c>
      <c r="H57" s="108" t="n">
        <v>1577.30681308351</v>
      </c>
      <c r="I57" s="108" t="n">
        <v>0</v>
      </c>
      <c r="J57" s="108" t="n">
        <v>78.4615384615385</v>
      </c>
      <c r="K57" s="108" t="n">
        <v>6.15384615384615</v>
      </c>
      <c r="L57" s="108" t="n">
        <v>4166.87164695095</v>
      </c>
      <c r="M57" s="111" t="n">
        <v>1042.74370910333</v>
      </c>
    </row>
    <row r="58" s="114" customFormat="true" ht="12" hidden="true" customHeight="false" outlineLevel="0" collapsed="false">
      <c r="A58" s="113" t="s">
        <v>255</v>
      </c>
      <c r="B58" s="108" t="n">
        <f aca="false">C58+D58+E58</f>
        <v>0</v>
      </c>
      <c r="C58" s="115"/>
      <c r="D58" s="115"/>
      <c r="E58" s="115"/>
      <c r="F58" s="108" t="n">
        <f aca="false">G58+M58</f>
        <v>2961.86595462835</v>
      </c>
      <c r="G58" s="108" t="n">
        <v>2328.33432553242</v>
      </c>
      <c r="H58" s="108" t="n">
        <v>973.785972183648</v>
      </c>
      <c r="I58" s="108" t="n">
        <v>0</v>
      </c>
      <c r="J58" s="108" t="n">
        <v>102.307692307692</v>
      </c>
      <c r="K58" s="108" t="n">
        <v>3.07692307692308</v>
      </c>
      <c r="L58" s="108" t="n">
        <v>2392.73450719492</v>
      </c>
      <c r="M58" s="111" t="n">
        <v>633.531629095936</v>
      </c>
    </row>
    <row r="59" s="114" customFormat="true" ht="12" hidden="true" customHeight="false" outlineLevel="0" collapsed="false">
      <c r="A59" s="113" t="s">
        <v>256</v>
      </c>
      <c r="B59" s="108" t="n">
        <f aca="false">C59+D59+E59</f>
        <v>0</v>
      </c>
      <c r="C59" s="115"/>
      <c r="D59" s="115"/>
      <c r="E59" s="115"/>
      <c r="F59" s="108" t="n">
        <f aca="false">G59+M59</f>
        <v>1224.22941977734</v>
      </c>
      <c r="G59" s="108" t="n">
        <v>962.371499608216</v>
      </c>
      <c r="H59" s="108" t="n">
        <v>398.572863033307</v>
      </c>
      <c r="I59" s="108" t="n">
        <v>67.6923076923077</v>
      </c>
      <c r="J59" s="108" t="n">
        <v>42.9846153846154</v>
      </c>
      <c r="K59" s="108" t="n">
        <v>1.53846153846154</v>
      </c>
      <c r="L59" s="108" t="n">
        <v>859.521713497986</v>
      </c>
      <c r="M59" s="111" t="n">
        <v>261.857920169121</v>
      </c>
    </row>
    <row r="60" s="114" customFormat="true" ht="12" hidden="true" customHeight="false" outlineLevel="0" collapsed="false">
      <c r="A60" s="113" t="s">
        <v>225</v>
      </c>
      <c r="B60" s="108" t="n">
        <f aca="false">C60+D60+E60</f>
        <v>0</v>
      </c>
      <c r="C60" s="115"/>
      <c r="D60" s="115"/>
      <c r="E60" s="115"/>
      <c r="F60" s="108" t="n">
        <f aca="false">G60+M60</f>
        <v>168.993392568834</v>
      </c>
      <c r="G60" s="108" t="n">
        <v>132.846361966966</v>
      </c>
      <c r="H60" s="108" t="n">
        <v>49.8216078791634</v>
      </c>
      <c r="I60" s="108" t="n">
        <v>13.0769230769231</v>
      </c>
      <c r="J60" s="108" t="n">
        <v>6.77538461538462</v>
      </c>
      <c r="K60" s="108" t="n">
        <v>6.15384615384615</v>
      </c>
      <c r="L60" s="108" t="n">
        <v>108.012446395494</v>
      </c>
      <c r="M60" s="111" t="n">
        <v>36.147030601868</v>
      </c>
    </row>
    <row r="61" s="114" customFormat="true" ht="12" hidden="true" customHeight="false" outlineLevel="0" collapsed="false">
      <c r="A61" s="113" t="s">
        <v>257</v>
      </c>
      <c r="B61" s="108" t="n">
        <f aca="false">C61+D61+E61</f>
        <v>0</v>
      </c>
      <c r="C61" s="115"/>
      <c r="D61" s="115"/>
      <c r="E61" s="115"/>
      <c r="F61" s="108" t="n">
        <f aca="false">G61+M61</f>
        <v>809.381983132387</v>
      </c>
      <c r="G61" s="108" t="n">
        <v>636.258319134871</v>
      </c>
      <c r="H61" s="108" t="n">
        <v>75.864721088726</v>
      </c>
      <c r="I61" s="108" t="n">
        <v>16.9230769230769</v>
      </c>
      <c r="J61" s="108" t="n">
        <v>10.1538461538462</v>
      </c>
      <c r="K61" s="108" t="n">
        <v>0</v>
      </c>
      <c r="L61" s="108" t="n">
        <v>1037.77821343076</v>
      </c>
      <c r="M61" s="111" t="n">
        <v>173.123663997516</v>
      </c>
    </row>
    <row r="62" s="114" customFormat="true" ht="12" hidden="true" customHeight="false" outlineLevel="0" collapsed="false">
      <c r="A62" s="113" t="s">
        <v>258</v>
      </c>
      <c r="B62" s="108" t="n">
        <f aca="false">C62+D62+E62</f>
        <v>0</v>
      </c>
      <c r="C62" s="115"/>
      <c r="D62" s="115"/>
      <c r="E62" s="115"/>
      <c r="F62" s="108" t="n">
        <f aca="false">G62+M62</f>
        <v>1011.94317761076</v>
      </c>
      <c r="G62" s="108" t="n">
        <v>795.492460500333</v>
      </c>
      <c r="H62" s="108" t="n">
        <v>334.031234644391</v>
      </c>
      <c r="I62" s="108" t="n">
        <v>88.4615384615385</v>
      </c>
      <c r="J62" s="108" t="n">
        <v>49.2184615384616</v>
      </c>
      <c r="K62" s="108" t="n">
        <v>0</v>
      </c>
      <c r="L62" s="108" t="n">
        <v>611.485841240558</v>
      </c>
      <c r="M62" s="111" t="n">
        <v>216.450717110426</v>
      </c>
    </row>
    <row r="63" s="114" customFormat="true" ht="12" hidden="true" customHeight="false" outlineLevel="0" collapsed="false">
      <c r="A63" s="113" t="s">
        <v>259</v>
      </c>
      <c r="B63" s="108" t="n">
        <f aca="false">C63+D63+E63</f>
        <v>0</v>
      </c>
      <c r="C63" s="115"/>
      <c r="D63" s="115"/>
      <c r="E63" s="115"/>
      <c r="F63" s="108" t="n">
        <f aca="false">G63+M63</f>
        <v>146.578122556873</v>
      </c>
      <c r="G63" s="108" t="n">
        <v>115.225631189676</v>
      </c>
      <c r="H63" s="108" t="n">
        <v>0</v>
      </c>
      <c r="I63" s="108" t="n">
        <v>21.5384615384615</v>
      </c>
      <c r="J63" s="108" t="n">
        <v>16.1538461538462</v>
      </c>
      <c r="K63" s="108" t="n">
        <v>0</v>
      </c>
      <c r="L63" s="108" t="n">
        <v>149.841015805061</v>
      </c>
      <c r="M63" s="111" t="n">
        <v>31.3524913671968</v>
      </c>
    </row>
    <row r="64" s="107" customFormat="true" ht="15.95" hidden="false" customHeight="true" outlineLevel="0" collapsed="false">
      <c r="A64" s="95" t="s">
        <v>260</v>
      </c>
      <c r="B64" s="108" t="n">
        <f aca="false">C64+D64+E64</f>
        <v>3447.61</v>
      </c>
      <c r="C64" s="115" t="n">
        <v>746.86</v>
      </c>
      <c r="D64" s="115" t="n">
        <v>1172.61</v>
      </c>
      <c r="E64" s="115" t="n">
        <v>1528.14</v>
      </c>
      <c r="F64" s="108" t="n">
        <f aca="false">G64+M64</f>
        <v>16310.9695229318</v>
      </c>
      <c r="G64" s="108" t="n">
        <v>12822.1164646597</v>
      </c>
      <c r="H64" s="108" t="n">
        <v>5343</v>
      </c>
      <c r="I64" s="108" t="n">
        <v>17.6923076923077</v>
      </c>
      <c r="J64" s="108" t="n">
        <v>779.355384615385</v>
      </c>
      <c r="K64" s="108" t="n">
        <v>974.495384615385</v>
      </c>
      <c r="L64" s="108" t="n">
        <v>10833.6472338905</v>
      </c>
      <c r="M64" s="111" t="n">
        <v>3488.85305827211</v>
      </c>
    </row>
    <row r="65" s="114" customFormat="true" ht="12" hidden="true" customHeight="false" outlineLevel="0" collapsed="false">
      <c r="A65" s="113" t="s">
        <v>261</v>
      </c>
      <c r="B65" s="108" t="n">
        <f aca="false">C65+D65+E65</f>
        <v>0</v>
      </c>
      <c r="C65" s="115"/>
      <c r="D65" s="115"/>
      <c r="E65" s="115"/>
      <c r="F65" s="108" t="n">
        <f aca="false">G65+M65</f>
        <v>260.406818474508</v>
      </c>
      <c r="G65" s="108" t="n">
        <v>204.706810957947</v>
      </c>
      <c r="H65" s="108" t="n">
        <v>11.3230926998099</v>
      </c>
      <c r="I65" s="108" t="n">
        <v>0</v>
      </c>
      <c r="J65" s="108" t="n">
        <v>136.946153846154</v>
      </c>
      <c r="K65" s="108" t="n">
        <v>0</v>
      </c>
      <c r="L65" s="108" t="n">
        <v>103.59141056583</v>
      </c>
      <c r="M65" s="111" t="n">
        <v>55.7000075165608</v>
      </c>
    </row>
    <row r="66" s="114" customFormat="true" ht="12" hidden="true" customHeight="false" outlineLevel="0" collapsed="false">
      <c r="A66" s="113" t="s">
        <v>262</v>
      </c>
      <c r="B66" s="108" t="n">
        <f aca="false">C66+D66+E66</f>
        <v>0</v>
      </c>
      <c r="C66" s="115"/>
      <c r="D66" s="115"/>
      <c r="E66" s="115"/>
      <c r="F66" s="108" t="n">
        <f aca="false">G66+M66</f>
        <v>4530.03314830919</v>
      </c>
      <c r="G66" s="108" t="n">
        <v>3561.0766444464</v>
      </c>
      <c r="H66" s="108" t="n">
        <v>1316.87568098789</v>
      </c>
      <c r="I66" s="108" t="n">
        <v>0</v>
      </c>
      <c r="J66" s="108" t="n">
        <v>381.055384615385</v>
      </c>
      <c r="K66" s="108" t="n">
        <v>0</v>
      </c>
      <c r="L66" s="108" t="n">
        <v>3564.79173268928</v>
      </c>
      <c r="M66" s="111" t="n">
        <v>968.95650386279</v>
      </c>
    </row>
    <row r="67" s="114" customFormat="true" ht="12" hidden="true" customHeight="false" outlineLevel="0" collapsed="false">
      <c r="A67" s="113" t="s">
        <v>263</v>
      </c>
      <c r="B67" s="108" t="n">
        <f aca="false">C67+D67+E67</f>
        <v>0</v>
      </c>
      <c r="C67" s="115"/>
      <c r="D67" s="115"/>
      <c r="E67" s="115"/>
      <c r="F67" s="108" t="n">
        <f aca="false">G67+M67</f>
        <v>1785.56240115827</v>
      </c>
      <c r="G67" s="108" t="n">
        <v>1403.63753548683</v>
      </c>
      <c r="H67" s="108" t="n">
        <v>545.773068130835</v>
      </c>
      <c r="I67" s="108" t="n">
        <v>0</v>
      </c>
      <c r="J67" s="108" t="n">
        <v>0</v>
      </c>
      <c r="K67" s="108" t="n">
        <v>0</v>
      </c>
      <c r="L67" s="108" t="n">
        <v>1652.07215966369</v>
      </c>
      <c r="M67" s="111" t="n">
        <v>381.924865671443</v>
      </c>
    </row>
    <row r="68" s="114" customFormat="true" ht="12" hidden="true" customHeight="false" outlineLevel="0" collapsed="false">
      <c r="A68" s="113" t="s">
        <v>264</v>
      </c>
      <c r="B68" s="108" t="n">
        <f aca="false">C68+D68+E68</f>
        <v>0</v>
      </c>
      <c r="C68" s="115"/>
      <c r="D68" s="115"/>
      <c r="E68" s="115"/>
      <c r="F68" s="108" t="n">
        <f aca="false">G68+M68</f>
        <v>1249.33849342495</v>
      </c>
      <c r="G68" s="108" t="n">
        <v>982.109839881412</v>
      </c>
      <c r="H68" s="108" t="n">
        <v>473.305274852052</v>
      </c>
      <c r="I68" s="108" t="n">
        <v>0</v>
      </c>
      <c r="J68" s="108" t="n">
        <v>38.2307692307692</v>
      </c>
      <c r="K68" s="108" t="n">
        <v>426.033846153846</v>
      </c>
      <c r="L68" s="108" t="n">
        <v>44.5399496447449</v>
      </c>
      <c r="M68" s="111" t="n">
        <v>267.228653543534</v>
      </c>
    </row>
    <row r="69" s="114" customFormat="true" ht="12" hidden="true" customHeight="false" outlineLevel="0" collapsed="false">
      <c r="A69" s="113" t="s">
        <v>265</v>
      </c>
      <c r="B69" s="108" t="n">
        <f aca="false">C69+D69+E69</f>
        <v>0</v>
      </c>
      <c r="C69" s="115"/>
      <c r="D69" s="115"/>
      <c r="E69" s="115"/>
      <c r="F69" s="108" t="n">
        <f aca="false">G69+M69</f>
        <v>1521.50833004555</v>
      </c>
      <c r="G69" s="108" t="n">
        <v>1196.06360507057</v>
      </c>
      <c r="H69" s="108" t="n">
        <v>413.29288354306</v>
      </c>
      <c r="I69" s="108" t="n">
        <v>0</v>
      </c>
      <c r="J69" s="108" t="n">
        <v>61.5384615384615</v>
      </c>
      <c r="K69" s="108" t="n">
        <v>548.461538461539</v>
      </c>
      <c r="L69" s="108" t="n">
        <v>291.2984138352</v>
      </c>
      <c r="M69" s="111" t="n">
        <v>325.444724974985</v>
      </c>
    </row>
    <row r="70" s="114" customFormat="true" ht="12" hidden="true" customHeight="false" outlineLevel="0" collapsed="false">
      <c r="A70" s="113" t="s">
        <v>266</v>
      </c>
      <c r="B70" s="108" t="n">
        <f aca="false">C70+D70+E70</f>
        <v>0</v>
      </c>
      <c r="C70" s="115"/>
      <c r="D70" s="115"/>
      <c r="E70" s="115"/>
      <c r="F70" s="108" t="n">
        <f aca="false">G70+M70</f>
        <v>3698.55137063796</v>
      </c>
      <c r="G70" s="108" t="n">
        <v>2907.4455910284</v>
      </c>
      <c r="H70" s="108" t="n">
        <v>1066.63533232209</v>
      </c>
      <c r="I70" s="108" t="n">
        <v>0</v>
      </c>
      <c r="J70" s="108" t="n">
        <v>105.430769230769</v>
      </c>
      <c r="K70" s="108" t="n">
        <v>0</v>
      </c>
      <c r="L70" s="108" t="n">
        <v>3338.90256639862</v>
      </c>
      <c r="M70" s="111" t="n">
        <v>791.105779609559</v>
      </c>
    </row>
    <row r="71" s="114" customFormat="true" ht="12" hidden="true" customHeight="false" outlineLevel="0" collapsed="false">
      <c r="A71" s="113" t="s">
        <v>267</v>
      </c>
      <c r="B71" s="108" t="n">
        <f aca="false">C71+D71+E71</f>
        <v>0</v>
      </c>
      <c r="C71" s="115"/>
      <c r="D71" s="115"/>
      <c r="E71" s="115"/>
      <c r="F71" s="108" t="n">
        <f aca="false">G71+M71</f>
        <v>2282.47967340661</v>
      </c>
      <c r="G71" s="108" t="n">
        <v>1794.26613234071</v>
      </c>
      <c r="H71" s="108" t="n">
        <v>1104.00153823146</v>
      </c>
      <c r="I71" s="108" t="n">
        <v>9.23076923076923</v>
      </c>
      <c r="J71" s="108" t="n">
        <v>0</v>
      </c>
      <c r="K71" s="108" t="n">
        <v>0</v>
      </c>
      <c r="L71" s="108" t="n">
        <v>1280.69536334002</v>
      </c>
      <c r="M71" s="111" t="n">
        <v>488.213541065904</v>
      </c>
    </row>
    <row r="72" s="114" customFormat="true" ht="12" hidden="true" customHeight="false" outlineLevel="0" collapsed="false">
      <c r="A72" s="113" t="s">
        <v>268</v>
      </c>
      <c r="B72" s="108" t="n">
        <f aca="false">C72+D72+E72</f>
        <v>0</v>
      </c>
      <c r="C72" s="115"/>
      <c r="D72" s="115"/>
      <c r="E72" s="115"/>
      <c r="F72" s="108" t="n">
        <f aca="false">G72+M72</f>
        <v>983.578918421567</v>
      </c>
      <c r="G72" s="108" t="n">
        <v>773.19520623557</v>
      </c>
      <c r="H72" s="108" t="n">
        <v>412.160574273079</v>
      </c>
      <c r="I72" s="108" t="n">
        <v>8.46153846153846</v>
      </c>
      <c r="J72" s="108" t="n">
        <v>56.1538461538462</v>
      </c>
      <c r="K72" s="108" t="n">
        <v>0</v>
      </c>
      <c r="L72" s="108" t="n">
        <v>557.773093500953</v>
      </c>
      <c r="M72" s="111" t="n">
        <v>210.383712185997</v>
      </c>
    </row>
    <row r="73" s="107" customFormat="true" ht="15.95" hidden="false" customHeight="true" outlineLevel="0" collapsed="false">
      <c r="A73" s="95" t="s">
        <v>269</v>
      </c>
      <c r="B73" s="108" t="n">
        <f aca="false">C73+D73+E73</f>
        <v>6286.69</v>
      </c>
      <c r="C73" s="115" t="n">
        <v>1532.26</v>
      </c>
      <c r="D73" s="115" t="n">
        <v>2658.52</v>
      </c>
      <c r="E73" s="115" t="n">
        <v>2095.91</v>
      </c>
      <c r="F73" s="108" t="n">
        <f aca="false">G73+M73</f>
        <v>31607.521147008</v>
      </c>
      <c r="G73" s="108" t="n">
        <v>24846.7950808411</v>
      </c>
      <c r="H73" s="108" t="n">
        <v>10977.7383724657</v>
      </c>
      <c r="I73" s="108" t="n">
        <v>69.2307692307692</v>
      </c>
      <c r="J73" s="108" t="n">
        <v>3514.84861538461</v>
      </c>
      <c r="K73" s="108" t="n">
        <v>2276.93076923077</v>
      </c>
      <c r="L73" s="108" t="n">
        <v>14889.2588622216</v>
      </c>
      <c r="M73" s="111" t="n">
        <v>6760.72606616691</v>
      </c>
    </row>
    <row r="74" s="114" customFormat="true" ht="12" hidden="true" customHeight="false" outlineLevel="0" collapsed="false">
      <c r="A74" s="113" t="s">
        <v>270</v>
      </c>
      <c r="B74" s="108" t="n">
        <f aca="false">C74+D74+E74</f>
        <v>0</v>
      </c>
      <c r="C74" s="115"/>
      <c r="D74" s="115"/>
      <c r="E74" s="115"/>
      <c r="F74" s="108" t="n">
        <f aca="false">G74+M74</f>
        <v>4649.22701454163</v>
      </c>
      <c r="G74" s="108" t="n">
        <v>3654.77540542788</v>
      </c>
      <c r="H74" s="108" t="n">
        <v>1439.16508214583</v>
      </c>
      <c r="I74" s="108" t="n">
        <v>0</v>
      </c>
      <c r="J74" s="108" t="n">
        <v>433.915384615385</v>
      </c>
      <c r="K74" s="108" t="n">
        <v>1615.94615384615</v>
      </c>
      <c r="L74" s="108" t="n">
        <v>165.74878482051</v>
      </c>
      <c r="M74" s="111" t="n">
        <v>994.451609113749</v>
      </c>
    </row>
    <row r="75" s="114" customFormat="true" ht="12" hidden="true" customHeight="false" outlineLevel="0" collapsed="false">
      <c r="A75" s="113" t="s">
        <v>271</v>
      </c>
      <c r="B75" s="108" t="n">
        <f aca="false">C75+D75+E75</f>
        <v>0</v>
      </c>
      <c r="C75" s="115"/>
      <c r="D75" s="115"/>
      <c r="E75" s="115"/>
      <c r="F75" s="108" t="n">
        <f aca="false">G75+M75</f>
        <v>4116.44858481675</v>
      </c>
      <c r="G75" s="108" t="n">
        <v>3235.95621346099</v>
      </c>
      <c r="H75" s="108" t="n">
        <v>1019.07834298289</v>
      </c>
      <c r="I75" s="108" t="n">
        <v>69.2307692307692</v>
      </c>
      <c r="J75" s="108" t="n">
        <v>276.923076923077</v>
      </c>
      <c r="K75" s="108" t="n">
        <v>0</v>
      </c>
      <c r="L75" s="108" t="n">
        <v>3594.69325509348</v>
      </c>
      <c r="M75" s="111" t="n">
        <v>880.492371355762</v>
      </c>
    </row>
    <row r="76" s="114" customFormat="true" ht="12" hidden="true" customHeight="false" outlineLevel="0" collapsed="false">
      <c r="A76" s="113" t="s">
        <v>272</v>
      </c>
      <c r="B76" s="108" t="n">
        <f aca="false">C76+D76+E76</f>
        <v>0</v>
      </c>
      <c r="C76" s="115"/>
      <c r="D76" s="115"/>
      <c r="E76" s="115"/>
      <c r="F76" s="108" t="n">
        <f aca="false">G76+M76</f>
        <v>3246.75279135992</v>
      </c>
      <c r="G76" s="108" t="n">
        <v>2552.28497387892</v>
      </c>
      <c r="H76" s="108" t="n">
        <v>1115.32463093127</v>
      </c>
      <c r="I76" s="108" t="n">
        <v>0</v>
      </c>
      <c r="J76" s="108" t="n">
        <v>700.894769230769</v>
      </c>
      <c r="K76" s="108" t="n">
        <v>0</v>
      </c>
      <c r="L76" s="108" t="n">
        <v>1356.38172756303</v>
      </c>
      <c r="M76" s="111" t="n">
        <v>694.467817480999</v>
      </c>
    </row>
    <row r="77" s="114" customFormat="true" ht="12" hidden="true" customHeight="false" outlineLevel="0" collapsed="false">
      <c r="A77" s="113" t="s">
        <v>273</v>
      </c>
      <c r="B77" s="108" t="n">
        <f aca="false">C77+D77+E77</f>
        <v>0</v>
      </c>
      <c r="C77" s="115"/>
      <c r="D77" s="115"/>
      <c r="E77" s="115"/>
      <c r="F77" s="108" t="n">
        <f aca="false">G77+M77</f>
        <v>2203.2926638133</v>
      </c>
      <c r="G77" s="108" t="n">
        <v>1732.01691667845</v>
      </c>
      <c r="H77" s="108" t="n">
        <v>1118.72155874121</v>
      </c>
      <c r="I77" s="108" t="n">
        <v>0</v>
      </c>
      <c r="J77" s="108" t="n">
        <v>308.307692307692</v>
      </c>
      <c r="K77" s="108" t="n">
        <v>0</v>
      </c>
      <c r="L77" s="108" t="n">
        <v>531.426127168005</v>
      </c>
      <c r="M77" s="111" t="n">
        <v>471.275747134855</v>
      </c>
    </row>
    <row r="78" s="114" customFormat="true" ht="12" hidden="true" customHeight="false" outlineLevel="0" collapsed="false">
      <c r="A78" s="113" t="s">
        <v>274</v>
      </c>
      <c r="B78" s="108" t="n">
        <f aca="false">C78+D78+E78</f>
        <v>0</v>
      </c>
      <c r="C78" s="115"/>
      <c r="D78" s="115"/>
      <c r="E78" s="115"/>
      <c r="F78" s="108" t="n">
        <f aca="false">G78+M78</f>
        <v>3840.69351613482</v>
      </c>
      <c r="G78" s="108" t="n">
        <v>3019.18408342979</v>
      </c>
      <c r="H78" s="108" t="n">
        <v>1237.61403208922</v>
      </c>
      <c r="I78" s="108" t="n">
        <v>0</v>
      </c>
      <c r="J78" s="108" t="n">
        <v>367.5</v>
      </c>
      <c r="K78" s="108" t="n">
        <v>0</v>
      </c>
      <c r="L78" s="108" t="n">
        <v>2691.21620518672</v>
      </c>
      <c r="M78" s="111" t="n">
        <v>821.509432705034</v>
      </c>
    </row>
    <row r="79" s="114" customFormat="true" ht="12" hidden="true" customHeight="false" outlineLevel="0" collapsed="false">
      <c r="A79" s="113" t="s">
        <v>275</v>
      </c>
      <c r="B79" s="108" t="n">
        <f aca="false">C79+D79+E79</f>
        <v>0</v>
      </c>
      <c r="C79" s="115"/>
      <c r="D79" s="115"/>
      <c r="E79" s="115"/>
      <c r="F79" s="108" t="n">
        <f aca="false">G79+M79</f>
        <v>3324.51740803238</v>
      </c>
      <c r="G79" s="108" t="n">
        <v>2613.41604094406</v>
      </c>
      <c r="H79" s="108" t="n">
        <v>1392.74040207661</v>
      </c>
      <c r="I79" s="108" t="n">
        <v>0</v>
      </c>
      <c r="J79" s="108" t="n">
        <v>395.384615384615</v>
      </c>
      <c r="K79" s="108" t="n">
        <v>0</v>
      </c>
      <c r="L79" s="108" t="n">
        <v>1532.06025425207</v>
      </c>
      <c r="M79" s="111" t="n">
        <v>711.101367088312</v>
      </c>
    </row>
    <row r="80" s="114" customFormat="true" ht="12" hidden="true" customHeight="false" outlineLevel="0" collapsed="false">
      <c r="A80" s="113" t="s">
        <v>276</v>
      </c>
      <c r="B80" s="108" t="n">
        <f aca="false">C80+D80+E80</f>
        <v>0</v>
      </c>
      <c r="C80" s="115"/>
      <c r="D80" s="115"/>
      <c r="E80" s="115"/>
      <c r="F80" s="108" t="n">
        <f aca="false">G80+M80</f>
        <v>4083.85639436355</v>
      </c>
      <c r="G80" s="108" t="n">
        <v>3210.33536601585</v>
      </c>
      <c r="H80" s="108" t="n">
        <v>1250.06943405901</v>
      </c>
      <c r="I80" s="108" t="n">
        <v>0</v>
      </c>
      <c r="J80" s="108" t="n">
        <v>361.638461538462</v>
      </c>
      <c r="K80" s="108" t="n">
        <v>0</v>
      </c>
      <c r="L80" s="108" t="n">
        <v>3051.662085803</v>
      </c>
      <c r="M80" s="111" t="n">
        <v>873.521028347698</v>
      </c>
    </row>
    <row r="81" s="114" customFormat="true" ht="12" hidden="true" customHeight="false" outlineLevel="0" collapsed="false">
      <c r="A81" s="113" t="s">
        <v>277</v>
      </c>
      <c r="B81" s="108" t="n">
        <f aca="false">C81+D81+E81</f>
        <v>0</v>
      </c>
      <c r="C81" s="115"/>
      <c r="D81" s="115"/>
      <c r="E81" s="115"/>
      <c r="F81" s="108" t="n">
        <f aca="false">G81+M81</f>
        <v>3501.32955994968</v>
      </c>
      <c r="G81" s="108" t="n">
        <v>2752.40875998896</v>
      </c>
      <c r="H81" s="108" t="n">
        <v>1384.81423718675</v>
      </c>
      <c r="I81" s="108" t="n">
        <v>0</v>
      </c>
      <c r="J81" s="108" t="n">
        <v>369.230769230769</v>
      </c>
      <c r="K81" s="108" t="n">
        <v>0</v>
      </c>
      <c r="L81" s="108" t="n">
        <v>1871.90221510991</v>
      </c>
      <c r="M81" s="111" t="n">
        <v>748.920799960716</v>
      </c>
    </row>
    <row r="82" s="114" customFormat="true" ht="12" hidden="true" customHeight="false" outlineLevel="0" collapsed="false">
      <c r="A82" s="113" t="s">
        <v>278</v>
      </c>
      <c r="B82" s="108" t="n">
        <f aca="false">C82+D82+E82</f>
        <v>0</v>
      </c>
      <c r="C82" s="115"/>
      <c r="D82" s="115"/>
      <c r="E82" s="115"/>
      <c r="F82" s="108" t="n">
        <f aca="false">G82+M82</f>
        <v>2641.40321399598</v>
      </c>
      <c r="G82" s="108" t="n">
        <v>2076.4173210162</v>
      </c>
      <c r="H82" s="108" t="n">
        <v>1020.21065225287</v>
      </c>
      <c r="I82" s="108" t="n">
        <v>0</v>
      </c>
      <c r="J82" s="108" t="n">
        <v>301.053846153846</v>
      </c>
      <c r="K82" s="108" t="n">
        <v>660.984615384615</v>
      </c>
      <c r="L82" s="108" t="n">
        <v>94.168207224871</v>
      </c>
      <c r="M82" s="111" t="n">
        <v>564.985892979783</v>
      </c>
    </row>
    <row r="83" s="107" customFormat="true" ht="15.95" hidden="false" customHeight="true" outlineLevel="0" collapsed="false">
      <c r="A83" s="95" t="s">
        <v>279</v>
      </c>
      <c r="B83" s="108" t="n">
        <f aca="false">C83+D83+E83</f>
        <v>3229.622</v>
      </c>
      <c r="C83" s="115" t="n">
        <v>269.532</v>
      </c>
      <c r="D83" s="115" t="n">
        <v>1348.62</v>
      </c>
      <c r="E83" s="115" t="n">
        <v>1611.47</v>
      </c>
      <c r="F83" s="108" t="n">
        <f aca="false">G83+M83</f>
        <v>31480.5554221184</v>
      </c>
      <c r="G83" s="108" t="n">
        <v>24746.9868315972</v>
      </c>
      <c r="H83" s="108" t="n">
        <v>3711.70978699767</v>
      </c>
      <c r="I83" s="108" t="n">
        <v>579.230769230769</v>
      </c>
      <c r="J83" s="108" t="n">
        <v>10721.4692307692</v>
      </c>
      <c r="K83" s="108" t="n">
        <v>5212.52307692308</v>
      </c>
      <c r="L83" s="108" t="n">
        <v>7921.80012152258</v>
      </c>
      <c r="M83" s="111" t="n">
        <v>6733.5685905212</v>
      </c>
    </row>
    <row r="84" s="114" customFormat="true" ht="12" hidden="true" customHeight="false" outlineLevel="0" collapsed="false">
      <c r="A84" s="113" t="s">
        <v>280</v>
      </c>
      <c r="B84" s="108" t="n">
        <f aca="false">C84+D84+E84</f>
        <v>0</v>
      </c>
      <c r="C84" s="115"/>
      <c r="D84" s="115"/>
      <c r="E84" s="115"/>
      <c r="F84" s="108" t="n">
        <f aca="false">G84+M84</f>
        <v>11475.7446946028</v>
      </c>
      <c r="G84" s="108" t="n">
        <v>9021.12745573015</v>
      </c>
      <c r="H84" s="108" t="n">
        <v>1091.54613626167</v>
      </c>
      <c r="I84" s="108" t="n">
        <v>44.6153846153846</v>
      </c>
      <c r="J84" s="108" t="n">
        <v>4649.07692307692</v>
      </c>
      <c r="K84" s="108" t="n">
        <v>2815.07692307692</v>
      </c>
      <c r="L84" s="108" t="n">
        <v>432.504396391559</v>
      </c>
      <c r="M84" s="111" t="n">
        <v>2454.61723887265</v>
      </c>
    </row>
    <row r="85" s="114" customFormat="true" ht="12" hidden="true" customHeight="false" outlineLevel="0" collapsed="false">
      <c r="A85" s="113" t="s">
        <v>281</v>
      </c>
      <c r="B85" s="108" t="n">
        <f aca="false">C85+D85+E85</f>
        <v>0</v>
      </c>
      <c r="C85" s="115"/>
      <c r="D85" s="115"/>
      <c r="E85" s="115"/>
      <c r="F85" s="108" t="n">
        <f aca="false">G85+M85</f>
        <v>2392.99155243683</v>
      </c>
      <c r="G85" s="108" t="n">
        <v>1881.13994947719</v>
      </c>
      <c r="H85" s="108" t="n">
        <v>93.9816694084218</v>
      </c>
      <c r="I85" s="108" t="n">
        <v>94.6153846153846</v>
      </c>
      <c r="J85" s="108" t="n">
        <v>172.553846153846</v>
      </c>
      <c r="K85" s="108" t="n">
        <v>172.553846153846</v>
      </c>
      <c r="L85" s="108" t="n">
        <v>2609.55828006877</v>
      </c>
      <c r="M85" s="111" t="n">
        <v>511.851602959644</v>
      </c>
    </row>
    <row r="86" s="114" customFormat="true" ht="12" hidden="true" customHeight="false" outlineLevel="0" collapsed="false">
      <c r="A86" s="113" t="s">
        <v>282</v>
      </c>
      <c r="B86" s="108" t="n">
        <f aca="false">C86+D86+E86</f>
        <v>0</v>
      </c>
      <c r="C86" s="115"/>
      <c r="D86" s="115"/>
      <c r="E86" s="115"/>
      <c r="F86" s="108" t="n">
        <f aca="false">G86+M86</f>
        <v>3469.27727670551</v>
      </c>
      <c r="G86" s="108" t="n">
        <v>2727.21233569688</v>
      </c>
      <c r="H86" s="108" t="n">
        <v>361.206657123934</v>
      </c>
      <c r="I86" s="108" t="n">
        <v>83.8461538461538</v>
      </c>
      <c r="J86" s="108" t="n">
        <v>2085.91538461538</v>
      </c>
      <c r="K86" s="108" t="n">
        <v>72.5615384615385</v>
      </c>
      <c r="L86" s="108" t="n">
        <v>123.682601649866</v>
      </c>
      <c r="M86" s="111" t="n">
        <v>742.064941008628</v>
      </c>
    </row>
    <row r="87" s="114" customFormat="true" ht="12" hidden="true" customHeight="false" outlineLevel="0" collapsed="false">
      <c r="A87" s="113" t="s">
        <v>283</v>
      </c>
      <c r="B87" s="108" t="n">
        <f aca="false">C87+D87+E87</f>
        <v>0</v>
      </c>
      <c r="C87" s="115"/>
      <c r="D87" s="115"/>
      <c r="E87" s="115"/>
      <c r="F87" s="108" t="n">
        <f aca="false">G87+M87</f>
        <v>3552.13588508347</v>
      </c>
      <c r="G87" s="108" t="n">
        <v>2792.34780941769</v>
      </c>
      <c r="H87" s="108" t="n">
        <v>330.634306834448</v>
      </c>
      <c r="I87" s="108" t="n">
        <v>262.307692307692</v>
      </c>
      <c r="J87" s="108" t="n">
        <v>262</v>
      </c>
      <c r="K87" s="108" t="n">
        <v>262.692307692308</v>
      </c>
      <c r="L87" s="108" t="n">
        <v>3222.79042566016</v>
      </c>
      <c r="M87" s="111" t="n">
        <v>759.78807566578</v>
      </c>
    </row>
    <row r="88" s="114" customFormat="true" ht="12" hidden="true" customHeight="false" outlineLevel="0" collapsed="false">
      <c r="A88" s="113" t="s">
        <v>284</v>
      </c>
      <c r="B88" s="108" t="n">
        <f aca="false">C88+D88+E88</f>
        <v>0</v>
      </c>
      <c r="C88" s="115"/>
      <c r="D88" s="115"/>
      <c r="E88" s="115"/>
      <c r="F88" s="108" t="n">
        <f aca="false">G88+M88</f>
        <v>6483.49221522877</v>
      </c>
      <c r="G88" s="108" t="n">
        <v>5096.69840069907</v>
      </c>
      <c r="H88" s="108" t="n">
        <v>833.379622706006</v>
      </c>
      <c r="I88" s="108" t="n">
        <v>30</v>
      </c>
      <c r="J88" s="108" t="n">
        <v>3328.07692307692</v>
      </c>
      <c r="K88" s="108" t="n">
        <v>175.638461538462</v>
      </c>
      <c r="L88" s="108" t="n">
        <v>1228.06493183922</v>
      </c>
      <c r="M88" s="111" t="n">
        <v>1386.7938145297</v>
      </c>
    </row>
    <row r="89" s="114" customFormat="true" ht="12" hidden="true" customHeight="false" outlineLevel="0" collapsed="false">
      <c r="A89" s="113" t="s">
        <v>285</v>
      </c>
      <c r="B89" s="108" t="n">
        <f aca="false">C89+D89+E89</f>
        <v>0</v>
      </c>
      <c r="C89" s="115"/>
      <c r="D89" s="115"/>
      <c r="E89" s="115"/>
      <c r="F89" s="108" t="n">
        <f aca="false">G89+M89</f>
        <v>3717.65133741451</v>
      </c>
      <c r="G89" s="108" t="n">
        <v>2922.46014906161</v>
      </c>
      <c r="H89" s="108" t="n">
        <v>910.376653064713</v>
      </c>
      <c r="I89" s="108" t="n">
        <v>26.9230769230769</v>
      </c>
      <c r="J89" s="108" t="n">
        <v>96.1538461538462</v>
      </c>
      <c r="K89" s="108" t="n">
        <v>1678.07692307692</v>
      </c>
      <c r="L89" s="108" t="n">
        <v>289.321957535363</v>
      </c>
      <c r="M89" s="111" t="n">
        <v>795.191188352894</v>
      </c>
    </row>
    <row r="90" s="114" customFormat="true" ht="12" hidden="true" customHeight="false" outlineLevel="0" collapsed="false">
      <c r="A90" s="113" t="s">
        <v>225</v>
      </c>
      <c r="B90" s="108" t="n">
        <f aca="false">C90+D90+E90</f>
        <v>0</v>
      </c>
      <c r="C90" s="115"/>
      <c r="D90" s="115"/>
      <c r="E90" s="115"/>
      <c r="F90" s="108" t="n">
        <f aca="false">G90+M90</f>
        <v>389.262460646479</v>
      </c>
      <c r="G90" s="108" t="n">
        <v>306.000731514581</v>
      </c>
      <c r="H90" s="108" t="n">
        <v>90.5847415984789</v>
      </c>
      <c r="I90" s="108" t="n">
        <v>36.9230769230769</v>
      </c>
      <c r="J90" s="108" t="n">
        <v>127.692307692308</v>
      </c>
      <c r="K90" s="108" t="n">
        <v>35.9230769230769</v>
      </c>
      <c r="L90" s="108" t="n">
        <v>15.8775283776408</v>
      </c>
      <c r="M90" s="111" t="n">
        <v>83.2617291318982</v>
      </c>
    </row>
    <row r="91" s="107" customFormat="true" ht="15.95" hidden="false" customHeight="true" outlineLevel="0" collapsed="false">
      <c r="A91" s="95" t="s">
        <v>168</v>
      </c>
      <c r="B91" s="108" t="n">
        <f aca="false">C91+D91+E91</f>
        <v>940.38</v>
      </c>
      <c r="C91" s="115" t="n">
        <v>139.39</v>
      </c>
      <c r="D91" s="115" t="n">
        <v>195.36</v>
      </c>
      <c r="E91" s="115" t="n">
        <v>605.63</v>
      </c>
      <c r="F91" s="108" t="n">
        <f aca="false">G91+M91</f>
        <v>17932.9992675079</v>
      </c>
      <c r="G91" s="108" t="n">
        <v>14097.2003439384</v>
      </c>
      <c r="H91" s="108" t="n">
        <v>625.034717029504</v>
      </c>
      <c r="I91" s="108" t="n">
        <v>131.382461538462</v>
      </c>
      <c r="J91" s="108" t="n">
        <v>7505.92369230769</v>
      </c>
      <c r="K91" s="108" t="n">
        <v>3916.81384615385</v>
      </c>
      <c r="L91" s="108" t="n">
        <v>3196.76501152432</v>
      </c>
      <c r="M91" s="111" t="n">
        <v>3835.79892356948</v>
      </c>
    </row>
    <row r="92" s="114" customFormat="true" ht="12" hidden="true" customHeight="false" outlineLevel="0" collapsed="false">
      <c r="A92" s="113" t="s">
        <v>286</v>
      </c>
      <c r="B92" s="108" t="n">
        <f aca="false">C92+D92+E92</f>
        <v>0</v>
      </c>
      <c r="C92" s="115"/>
      <c r="D92" s="115"/>
      <c r="E92" s="115"/>
      <c r="F92" s="108" t="n">
        <f aca="false">G92+M92</f>
        <v>4068.06741564845</v>
      </c>
      <c r="G92" s="108" t="n">
        <v>3197.92358855171</v>
      </c>
      <c r="H92" s="108" t="n">
        <v>61.1447005789732</v>
      </c>
      <c r="I92" s="108" t="n">
        <v>44.1181538461538</v>
      </c>
      <c r="J92" s="108" t="n">
        <v>892.334923076923</v>
      </c>
      <c r="K92" s="108" t="n">
        <v>1536.51846153846</v>
      </c>
      <c r="L92" s="108" t="n">
        <v>1182.58473412658</v>
      </c>
      <c r="M92" s="111" t="n">
        <v>870.143827096742</v>
      </c>
    </row>
    <row r="93" s="114" customFormat="true" ht="12" hidden="true" customHeight="false" outlineLevel="0" collapsed="false">
      <c r="A93" s="113" t="s">
        <v>287</v>
      </c>
      <c r="B93" s="108" t="n">
        <f aca="false">C93+D93+E93</f>
        <v>0</v>
      </c>
      <c r="C93" s="115"/>
      <c r="D93" s="115"/>
      <c r="E93" s="115"/>
      <c r="F93" s="108" t="n">
        <f aca="false">G93+M93</f>
        <v>1101.91384909424</v>
      </c>
      <c r="G93" s="108" t="n">
        <v>866.218754638949</v>
      </c>
      <c r="H93" s="108" t="n">
        <v>0</v>
      </c>
      <c r="I93" s="108" t="n">
        <v>16.1076923076923</v>
      </c>
      <c r="J93" s="108" t="n">
        <v>394.476923076923</v>
      </c>
      <c r="K93" s="108" t="n">
        <v>333.853846153846</v>
      </c>
      <c r="L93" s="108" t="n">
        <v>204.276446946641</v>
      </c>
      <c r="M93" s="111" t="n">
        <v>235.695094455294</v>
      </c>
    </row>
    <row r="94" s="114" customFormat="true" ht="12" hidden="true" customHeight="false" outlineLevel="0" collapsed="false">
      <c r="A94" s="113" t="s">
        <v>288</v>
      </c>
      <c r="B94" s="108" t="n">
        <f aca="false">C94+D94+E94</f>
        <v>0</v>
      </c>
      <c r="C94" s="115"/>
      <c r="D94" s="115"/>
      <c r="E94" s="115"/>
      <c r="F94" s="108" t="n">
        <f aca="false">G94+M94</f>
        <v>1668.45224989188</v>
      </c>
      <c r="G94" s="108" t="n">
        <v>1311.57679092959</v>
      </c>
      <c r="H94" s="108" t="n">
        <v>9.05847415984789</v>
      </c>
      <c r="I94" s="108" t="n">
        <v>40.1950769230769</v>
      </c>
      <c r="J94" s="108" t="n">
        <v>312.208</v>
      </c>
      <c r="K94" s="108" t="n">
        <v>231.556923076923</v>
      </c>
      <c r="L94" s="108" t="n">
        <v>1377.63493215436</v>
      </c>
      <c r="M94" s="111" t="n">
        <v>356.875458962293</v>
      </c>
    </row>
    <row r="95" s="114" customFormat="true" ht="12" hidden="true" customHeight="false" outlineLevel="0" collapsed="false">
      <c r="A95" s="113" t="s">
        <v>289</v>
      </c>
      <c r="B95" s="108" t="n">
        <f aca="false">C95+D95+E95</f>
        <v>0</v>
      </c>
      <c r="C95" s="115"/>
      <c r="D95" s="115"/>
      <c r="E95" s="115"/>
      <c r="F95" s="108" t="n">
        <f aca="false">G95+M95</f>
        <v>1212.49089914288</v>
      </c>
      <c r="G95" s="108" t="n">
        <v>953.143802966011</v>
      </c>
      <c r="H95" s="108" t="n">
        <v>414.425192813041</v>
      </c>
      <c r="I95" s="108" t="n">
        <v>10.4615384615385</v>
      </c>
      <c r="J95" s="108" t="n">
        <v>67.9461538461539</v>
      </c>
      <c r="K95" s="108" t="n">
        <v>398.715384615385</v>
      </c>
      <c r="L95" s="108" t="n">
        <v>79.9647639991242</v>
      </c>
      <c r="M95" s="111" t="n">
        <v>259.347096176866</v>
      </c>
    </row>
    <row r="96" s="114" customFormat="true" ht="12" hidden="true" customHeight="false" outlineLevel="0" collapsed="false">
      <c r="A96" s="113" t="s">
        <v>290</v>
      </c>
      <c r="B96" s="108" t="n">
        <f aca="false">C96+D96+E96</f>
        <v>0</v>
      </c>
      <c r="C96" s="115"/>
      <c r="D96" s="115"/>
      <c r="E96" s="115"/>
      <c r="F96" s="108" t="n">
        <f aca="false">G96+M96</f>
        <v>1920.89005763512</v>
      </c>
      <c r="G96" s="108" t="n">
        <v>1510.01913161427</v>
      </c>
      <c r="H96" s="108" t="n">
        <v>87.1878137885359</v>
      </c>
      <c r="I96" s="108" t="n">
        <v>11.3307692307692</v>
      </c>
      <c r="J96" s="108" t="n">
        <v>93.0038461538462</v>
      </c>
      <c r="K96" s="108" t="n">
        <v>1250.01538461538</v>
      </c>
      <c r="L96" s="108" t="n">
        <v>68.4813178257357</v>
      </c>
      <c r="M96" s="111" t="n">
        <v>410.870926020844</v>
      </c>
    </row>
    <row r="97" s="114" customFormat="true" ht="12" hidden="true" customHeight="false" outlineLevel="0" collapsed="false">
      <c r="A97" s="113" t="s">
        <v>221</v>
      </c>
      <c r="B97" s="108" t="n">
        <f aca="false">C97+D97+E97</f>
        <v>0</v>
      </c>
      <c r="C97" s="115"/>
      <c r="D97" s="115"/>
      <c r="E97" s="115"/>
      <c r="F97" s="108" t="n">
        <f aca="false">G97+M97</f>
        <v>7961.18479609534</v>
      </c>
      <c r="G97" s="108" t="n">
        <v>6258.3182752379</v>
      </c>
      <c r="H97" s="108" t="n">
        <v>53.2185356891063</v>
      </c>
      <c r="I97" s="108" t="n">
        <v>9.16923076923077</v>
      </c>
      <c r="J97" s="108" t="n">
        <v>5745.95384615385</v>
      </c>
      <c r="K97" s="108" t="n">
        <v>166.153846153846</v>
      </c>
      <c r="L97" s="108" t="n">
        <v>283.822816471874</v>
      </c>
      <c r="M97" s="111" t="n">
        <v>1702.86652085744</v>
      </c>
    </row>
    <row r="98" s="107" customFormat="true" ht="15.95" hidden="false" customHeight="true" outlineLevel="0" collapsed="false">
      <c r="A98" s="95" t="s">
        <v>171</v>
      </c>
      <c r="B98" s="108" t="n">
        <f aca="false">C98+D98+E98</f>
        <v>2203.55</v>
      </c>
      <c r="C98" s="115" t="n">
        <v>253.03</v>
      </c>
      <c r="D98" s="115" t="n">
        <v>777.65</v>
      </c>
      <c r="E98" s="115" t="n">
        <v>1172.87</v>
      </c>
      <c r="F98" s="108" t="n">
        <f aca="false">G98+M98</f>
        <v>16376.9383414955</v>
      </c>
      <c r="G98" s="108" t="n">
        <v>12873.9748090377</v>
      </c>
      <c r="H98" s="108" t="n">
        <v>3285.96150148482</v>
      </c>
      <c r="I98" s="108" t="n">
        <v>32.9257692307692</v>
      </c>
      <c r="J98" s="108" t="n">
        <v>3270.61307692308</v>
      </c>
      <c r="K98" s="108" t="n">
        <v>1851.2</v>
      </c>
      <c r="L98" s="108" t="n">
        <v>8282.69753832215</v>
      </c>
      <c r="M98" s="111" t="n">
        <v>3502.96353245777</v>
      </c>
    </row>
    <row r="99" s="114" customFormat="true" ht="12" hidden="true" customHeight="false" outlineLevel="0" collapsed="false">
      <c r="A99" s="113" t="s">
        <v>291</v>
      </c>
      <c r="B99" s="108" t="n">
        <f aca="false">C99+D99+E99</f>
        <v>0</v>
      </c>
      <c r="C99" s="115"/>
      <c r="D99" s="115"/>
      <c r="E99" s="115"/>
      <c r="F99" s="108" t="n">
        <f aca="false">G99+M99</f>
        <v>1434.38904767122</v>
      </c>
      <c r="G99" s="108" t="n">
        <v>1127.57879898036</v>
      </c>
      <c r="H99" s="108" t="n">
        <v>75.864721088726</v>
      </c>
      <c r="I99" s="108" t="n">
        <v>0</v>
      </c>
      <c r="J99" s="108" t="n">
        <v>957.307692307692</v>
      </c>
      <c r="K99" s="108" t="n">
        <v>0</v>
      </c>
      <c r="L99" s="108" t="n">
        <v>137.675616353173</v>
      </c>
      <c r="M99" s="111" t="n">
        <v>306.81024869086</v>
      </c>
    </row>
    <row r="100" s="114" customFormat="true" ht="12" hidden="true" customHeight="false" outlineLevel="0" collapsed="false">
      <c r="A100" s="113" t="s">
        <v>292</v>
      </c>
      <c r="B100" s="108" t="n">
        <f aca="false">C100+D100+E100</f>
        <v>0</v>
      </c>
      <c r="C100" s="115"/>
      <c r="D100" s="115"/>
      <c r="E100" s="115"/>
      <c r="F100" s="108" t="n">
        <f aca="false">G100+M100</f>
        <v>2559.86584315079</v>
      </c>
      <c r="G100" s="108" t="n">
        <v>2012.32047724923</v>
      </c>
      <c r="H100" s="108" t="n">
        <v>490.289913901767</v>
      </c>
      <c r="I100" s="108" t="n">
        <v>0</v>
      </c>
      <c r="J100" s="108" t="n">
        <v>0</v>
      </c>
      <c r="K100" s="108" t="n">
        <v>675.384615384615</v>
      </c>
      <c r="L100" s="108" t="n">
        <v>1602.03056334746</v>
      </c>
      <c r="M100" s="111" t="n">
        <v>547.545365901563</v>
      </c>
    </row>
    <row r="101" s="114" customFormat="true" ht="12" hidden="true" customHeight="false" outlineLevel="0" collapsed="false">
      <c r="A101" s="113" t="s">
        <v>293</v>
      </c>
      <c r="B101" s="108" t="n">
        <f aca="false">C101+D101+E101</f>
        <v>0</v>
      </c>
      <c r="C101" s="115"/>
      <c r="D101" s="115"/>
      <c r="E101" s="115"/>
      <c r="F101" s="108" t="n">
        <f aca="false">G101+M101</f>
        <v>8088.35270511543</v>
      </c>
      <c r="G101" s="108" t="n">
        <v>6358.2854622117</v>
      </c>
      <c r="H101" s="108" t="n">
        <v>2046.08285085564</v>
      </c>
      <c r="I101" s="108" t="n">
        <v>0</v>
      </c>
      <c r="J101" s="108" t="n">
        <v>1142.30769230769</v>
      </c>
      <c r="K101" s="108" t="n">
        <v>0</v>
      </c>
      <c r="L101" s="108" t="n">
        <v>6051.43338058683</v>
      </c>
      <c r="M101" s="111" t="n">
        <v>1730.06724290373</v>
      </c>
    </row>
    <row r="102" s="114" customFormat="true" ht="12" hidden="true" customHeight="false" outlineLevel="0" collapsed="false">
      <c r="A102" s="113" t="s">
        <v>294</v>
      </c>
      <c r="B102" s="108" t="n">
        <f aca="false">C102+D102+E102</f>
        <v>0</v>
      </c>
      <c r="C102" s="115"/>
      <c r="D102" s="115"/>
      <c r="E102" s="115"/>
      <c r="F102" s="108" t="n">
        <f aca="false">G102+M102</f>
        <v>3861.97584390115</v>
      </c>
      <c r="G102" s="108" t="n">
        <v>3035.91420390946</v>
      </c>
      <c r="H102" s="108" t="n">
        <v>577.477727690303</v>
      </c>
      <c r="I102" s="108" t="n">
        <v>0</v>
      </c>
      <c r="J102" s="108" t="n">
        <v>1037.53846153846</v>
      </c>
      <c r="K102" s="108" t="n">
        <v>1113.98461538462</v>
      </c>
      <c r="L102" s="108" t="n">
        <v>476.144168526849</v>
      </c>
      <c r="M102" s="111" t="n">
        <v>826.061639991689</v>
      </c>
    </row>
    <row r="103" s="114" customFormat="true" ht="12" hidden="true" customHeight="false" outlineLevel="0" collapsed="false">
      <c r="A103" s="113" t="s">
        <v>295</v>
      </c>
      <c r="B103" s="108" t="n">
        <f aca="false">C103+D103+E103</f>
        <v>0</v>
      </c>
      <c r="C103" s="115"/>
      <c r="D103" s="115"/>
      <c r="E103" s="115"/>
      <c r="F103" s="108" t="n">
        <f aca="false">G103+M103</f>
        <v>149.494433715842</v>
      </c>
      <c r="G103" s="108" t="n">
        <v>117.518154713487</v>
      </c>
      <c r="H103" s="108" t="n">
        <v>66.8062469288782</v>
      </c>
      <c r="I103" s="108" t="n">
        <v>22.6923076923077</v>
      </c>
      <c r="J103" s="108" t="n">
        <v>22.69</v>
      </c>
      <c r="K103" s="108" t="n">
        <v>0</v>
      </c>
      <c r="L103" s="108" t="n">
        <v>5.32960009230139</v>
      </c>
      <c r="M103" s="111" t="n">
        <v>31.9762790023547</v>
      </c>
    </row>
    <row r="104" s="114" customFormat="true" ht="12" hidden="true" customHeight="false" outlineLevel="0" collapsed="false">
      <c r="A104" s="113" t="s">
        <v>225</v>
      </c>
      <c r="B104" s="108" t="n">
        <f aca="false">C104+D104+E104</f>
        <v>0</v>
      </c>
      <c r="C104" s="115"/>
      <c r="D104" s="115"/>
      <c r="E104" s="115"/>
      <c r="F104" s="108" t="n">
        <f aca="false">G104+M104</f>
        <v>44.3137566304012</v>
      </c>
      <c r="G104" s="108" t="n">
        <v>34.8352161226686</v>
      </c>
      <c r="H104" s="108" t="n">
        <v>6.79385561988592</v>
      </c>
      <c r="I104" s="108" t="n">
        <v>2.46153846153846</v>
      </c>
      <c r="J104" s="108" t="n">
        <v>21.5384615384615</v>
      </c>
      <c r="K104" s="108" t="n">
        <v>2.46153846153846</v>
      </c>
      <c r="L104" s="108" t="n">
        <v>1.5798220412442</v>
      </c>
      <c r="M104" s="116" t="n">
        <v>9.47854050773259</v>
      </c>
    </row>
    <row r="105" s="114" customFormat="true" ht="0.75" hidden="false" customHeight="true" outlineLevel="0" collapsed="false">
      <c r="A105" s="117" t="s">
        <v>122</v>
      </c>
      <c r="B105" s="118" t="n">
        <f aca="false">C105+D105+E105</f>
        <v>0</v>
      </c>
      <c r="C105" s="119"/>
      <c r="D105" s="119"/>
      <c r="E105" s="119"/>
      <c r="F105" s="108" t="n">
        <f aca="false">G105+M105</f>
        <v>238.546711310675</v>
      </c>
      <c r="G105" s="118" t="n">
        <v>187.522495850832</v>
      </c>
      <c r="H105" s="118" t="n">
        <v>22.6461853996197</v>
      </c>
      <c r="I105" s="118" t="n">
        <v>7.77192307692308</v>
      </c>
      <c r="J105" s="118" t="n">
        <v>89.2307692307692</v>
      </c>
      <c r="K105" s="118" t="n">
        <v>59.3692307692308</v>
      </c>
      <c r="L105" s="120" t="n">
        <v>8.5043873742895</v>
      </c>
      <c r="M105" s="121" t="n">
        <v>51.0242154598428</v>
      </c>
    </row>
    <row r="106" s="107" customFormat="true" ht="15.95" hidden="false" customHeight="true" outlineLevel="0" collapsed="false">
      <c r="A106" s="95" t="s">
        <v>296</v>
      </c>
      <c r="B106" s="108" t="n">
        <f aca="false">C106+D106+E106</f>
        <v>2161.84</v>
      </c>
      <c r="C106" s="115" t="n">
        <v>196.53</v>
      </c>
      <c r="D106" s="115" t="n">
        <v>1151.47</v>
      </c>
      <c r="E106" s="115" t="n">
        <v>813.84</v>
      </c>
      <c r="F106" s="108" t="n">
        <f aca="false">G106+M106</f>
        <v>13045.2072395641</v>
      </c>
      <c r="G106" s="108" t="n">
        <v>10254.8880553145</v>
      </c>
      <c r="H106" s="108" t="n">
        <v>4598.30794539278</v>
      </c>
      <c r="I106" s="108" t="n">
        <v>76.3923076923077</v>
      </c>
      <c r="J106" s="108" t="n">
        <v>912.861538461538</v>
      </c>
      <c r="K106" s="108" t="n">
        <v>868.123076923077</v>
      </c>
      <c r="L106" s="108" t="n">
        <v>7133.3339560756</v>
      </c>
      <c r="M106" s="111" t="n">
        <v>2790.31918424957</v>
      </c>
    </row>
    <row r="107" s="114" customFormat="true" ht="12" hidden="true" customHeight="false" outlineLevel="0" collapsed="false">
      <c r="A107" s="113" t="s">
        <v>297</v>
      </c>
      <c r="B107" s="108" t="n">
        <f aca="false">C107+D107+E107</f>
        <v>0</v>
      </c>
      <c r="C107" s="115"/>
      <c r="D107" s="115"/>
      <c r="E107" s="115"/>
      <c r="F107" s="108" t="n">
        <f aca="false">G107+M107</f>
        <v>1178.32918372234</v>
      </c>
      <c r="G107" s="108" t="n">
        <v>926.289145850819</v>
      </c>
      <c r="H107" s="108" t="n">
        <v>528.78842908112</v>
      </c>
      <c r="I107" s="108" t="n">
        <v>19.0846153846154</v>
      </c>
      <c r="J107" s="108" t="n">
        <v>91.9384615384615</v>
      </c>
      <c r="K107" s="108" t="n">
        <v>0</v>
      </c>
      <c r="L107" s="108" t="n">
        <v>530.946870615853</v>
      </c>
      <c r="M107" s="111" t="n">
        <v>252.040037871521</v>
      </c>
    </row>
    <row r="108" s="114" customFormat="true" ht="12" hidden="true" customHeight="false" outlineLevel="0" collapsed="false">
      <c r="A108" s="113" t="s">
        <v>298</v>
      </c>
      <c r="B108" s="108" t="n">
        <f aca="false">C108+D108+E108</f>
        <v>0</v>
      </c>
      <c r="C108" s="115"/>
      <c r="D108" s="115"/>
      <c r="E108" s="115"/>
      <c r="F108" s="108" t="n">
        <f aca="false">G108+M108</f>
        <v>2375.94874231428</v>
      </c>
      <c r="G108" s="108" t="n">
        <v>1867.74253027601</v>
      </c>
      <c r="H108" s="108" t="n">
        <v>768.837994317089</v>
      </c>
      <c r="I108" s="108" t="n">
        <v>0</v>
      </c>
      <c r="J108" s="108" t="n">
        <v>234.538461538462</v>
      </c>
      <c r="K108" s="108" t="n">
        <v>779.661538461538</v>
      </c>
      <c r="L108" s="108" t="n">
        <v>84.7045359589178</v>
      </c>
      <c r="M108" s="111" t="n">
        <v>508.206212038276</v>
      </c>
    </row>
    <row r="109" s="114" customFormat="true" ht="12" hidden="true" customHeight="false" outlineLevel="0" collapsed="false">
      <c r="A109" s="113" t="s">
        <v>299</v>
      </c>
      <c r="B109" s="108" t="n">
        <f aca="false">C109+D109+E109</f>
        <v>0</v>
      </c>
      <c r="C109" s="115"/>
      <c r="D109" s="115"/>
      <c r="E109" s="115"/>
      <c r="F109" s="108" t="n">
        <f aca="false">G109+M109</f>
        <v>4101.26196010149</v>
      </c>
      <c r="G109" s="108" t="n">
        <v>3224.01794881459</v>
      </c>
      <c r="H109" s="108" t="n">
        <v>1072.29687867199</v>
      </c>
      <c r="I109" s="108" t="n">
        <v>0</v>
      </c>
      <c r="J109" s="108" t="n">
        <v>107.692307692308</v>
      </c>
      <c r="K109" s="108" t="n">
        <v>84.6153846153846</v>
      </c>
      <c r="L109" s="108" t="n">
        <v>3772.6133778349</v>
      </c>
      <c r="M109" s="111" t="n">
        <v>877.244011286903</v>
      </c>
    </row>
    <row r="110" s="114" customFormat="true" ht="12" hidden="true" customHeight="false" outlineLevel="0" collapsed="false">
      <c r="A110" s="113" t="s">
        <v>300</v>
      </c>
      <c r="B110" s="108" t="n">
        <f aca="false">C110+D110+E110</f>
        <v>0</v>
      </c>
      <c r="C110" s="115"/>
      <c r="D110" s="115"/>
      <c r="E110" s="115"/>
      <c r="F110" s="108" t="n">
        <f aca="false">G110+M110</f>
        <v>904.783185462177</v>
      </c>
      <c r="G110" s="108" t="n">
        <v>711.253574654254</v>
      </c>
      <c r="H110" s="108" t="n">
        <v>275.15115260538</v>
      </c>
      <c r="I110" s="108" t="n">
        <v>11.7692307692308</v>
      </c>
      <c r="J110" s="108" t="n">
        <v>75</v>
      </c>
      <c r="K110" s="108" t="n">
        <v>3.84615384615385</v>
      </c>
      <c r="L110" s="108" t="n">
        <v>658.717806664259</v>
      </c>
      <c r="M110" s="111" t="n">
        <v>193.529610807923</v>
      </c>
    </row>
    <row r="111" s="114" customFormat="true" ht="12" hidden="true" customHeight="false" outlineLevel="0" collapsed="false">
      <c r="A111" s="113" t="s">
        <v>301</v>
      </c>
      <c r="B111" s="108" t="n">
        <f aca="false">C111+D111+E111</f>
        <v>0</v>
      </c>
      <c r="C111" s="115"/>
      <c r="D111" s="115"/>
      <c r="E111" s="115"/>
      <c r="F111" s="108" t="n">
        <f aca="false">G111+M111</f>
        <v>4484.88416796381</v>
      </c>
      <c r="G111" s="108" t="n">
        <v>3525.58485571887</v>
      </c>
      <c r="H111" s="108" t="n">
        <v>1953.2334907172</v>
      </c>
      <c r="I111" s="108" t="n">
        <v>45.5384615384615</v>
      </c>
      <c r="J111" s="108" t="n">
        <v>403.692307692308</v>
      </c>
      <c r="K111" s="108" t="n">
        <v>0</v>
      </c>
      <c r="L111" s="108" t="n">
        <v>2086.35136500167</v>
      </c>
      <c r="M111" s="111" t="n">
        <v>959.299312244941</v>
      </c>
    </row>
    <row r="112" s="124" customFormat="true" ht="15.95" hidden="false" customHeight="true" outlineLevel="0" collapsed="false">
      <c r="A112" s="113" t="s">
        <v>302</v>
      </c>
      <c r="B112" s="108" t="n">
        <f aca="false">C112+D112+E112</f>
        <v>521.25</v>
      </c>
      <c r="C112" s="122" t="n">
        <v>192.9</v>
      </c>
      <c r="D112" s="122" t="n">
        <v>237.64</v>
      </c>
      <c r="E112" s="122" t="n">
        <v>90.71</v>
      </c>
      <c r="F112" s="108" t="n">
        <f aca="false">G112+M112</f>
        <v>3300.94378976536</v>
      </c>
      <c r="G112" s="108" t="n">
        <v>2594.88472810652</v>
      </c>
      <c r="H112" s="123" t="n">
        <v>1303.28796974811</v>
      </c>
      <c r="I112" s="108" t="n">
        <v>0</v>
      </c>
      <c r="J112" s="123" t="n">
        <v>0</v>
      </c>
      <c r="K112" s="123" t="n">
        <v>0</v>
      </c>
      <c r="L112" s="123" t="n">
        <v>2465.51214297379</v>
      </c>
      <c r="M112" s="111" t="n">
        <v>706.059061658841</v>
      </c>
    </row>
    <row r="113" s="107" customFormat="true" ht="15.95" hidden="false" customHeight="true" outlineLevel="0" collapsed="false">
      <c r="A113" s="125" t="s">
        <v>303</v>
      </c>
      <c r="B113" s="108" t="n">
        <f aca="false">C113+D113+E113</f>
        <v>421.43</v>
      </c>
      <c r="C113" s="115" t="n">
        <v>43.09</v>
      </c>
      <c r="D113" s="115" t="n">
        <v>66.34</v>
      </c>
      <c r="E113" s="115" t="n">
        <v>312</v>
      </c>
      <c r="F113" s="108" t="n">
        <f aca="false">G113+M113</f>
        <v>3414.49718277931</v>
      </c>
      <c r="G113" s="108" t="n">
        <v>2684.14949119342</v>
      </c>
      <c r="H113" s="108" t="n">
        <v>993.035229773325</v>
      </c>
      <c r="I113" s="108" t="n">
        <v>0</v>
      </c>
      <c r="J113" s="108" t="n">
        <v>0</v>
      </c>
      <c r="K113" s="108" t="n">
        <v>0</v>
      </c>
      <c r="L113" s="108" t="n">
        <v>3260.49887680471</v>
      </c>
      <c r="M113" s="111" t="n">
        <v>730.347691585891</v>
      </c>
    </row>
    <row r="114" customFormat="false" ht="12" hidden="false" customHeight="false" outlineLevel="0" collapsed="false">
      <c r="A114" s="126"/>
      <c r="B114" s="127"/>
      <c r="C114" s="127"/>
      <c r="D114" s="127"/>
      <c r="E114" s="127"/>
      <c r="F114" s="127"/>
      <c r="G114" s="127"/>
      <c r="H114" s="127"/>
      <c r="I114" s="127"/>
      <c r="J114" s="127"/>
      <c r="K114" s="127"/>
      <c r="L114" s="127"/>
    </row>
    <row r="115" customFormat="false" ht="41.25" hidden="false" customHeight="true" outlineLevel="0" collapsed="false">
      <c r="A115" s="128"/>
      <c r="B115" s="128"/>
      <c r="C115" s="128"/>
      <c r="D115" s="128"/>
      <c r="E115" s="128"/>
      <c r="F115" s="128"/>
      <c r="G115" s="128"/>
      <c r="H115" s="128"/>
      <c r="I115" s="128"/>
      <c r="J115" s="128"/>
      <c r="K115" s="128"/>
      <c r="L115" s="128"/>
    </row>
    <row r="116" customFormat="false" ht="12" hidden="false" customHeight="false" outlineLevel="0" collapsed="false">
      <c r="A116" s="126"/>
      <c r="B116" s="127"/>
      <c r="C116" s="127"/>
      <c r="D116" s="127"/>
      <c r="E116" s="127"/>
      <c r="F116" s="127"/>
      <c r="G116" s="127"/>
      <c r="H116" s="127"/>
      <c r="I116" s="127"/>
      <c r="J116" s="127"/>
      <c r="K116" s="127"/>
      <c r="L116" s="127"/>
    </row>
    <row r="117" customFormat="false" ht="12" hidden="false" customHeight="false" outlineLevel="0" collapsed="false">
      <c r="A117" s="126"/>
      <c r="B117" s="127"/>
      <c r="C117" s="127"/>
      <c r="D117" s="127"/>
      <c r="E117" s="127"/>
      <c r="F117" s="127"/>
      <c r="G117" s="127"/>
      <c r="H117" s="127"/>
      <c r="I117" s="127"/>
      <c r="J117" s="127"/>
      <c r="K117" s="127"/>
      <c r="L117" s="127"/>
    </row>
    <row r="118" customFormat="false" ht="12" hidden="false" customHeight="false" outlineLevel="0" collapsed="false">
      <c r="A118" s="126"/>
      <c r="B118" s="127"/>
      <c r="C118" s="127"/>
      <c r="D118" s="127"/>
      <c r="E118" s="127"/>
      <c r="F118" s="127"/>
      <c r="G118" s="127"/>
      <c r="H118" s="127"/>
      <c r="I118" s="127"/>
      <c r="J118" s="127"/>
      <c r="K118" s="127"/>
      <c r="L118" s="127"/>
    </row>
    <row r="119" customFormat="false" ht="12" hidden="false" customHeight="false" outlineLevel="0" collapsed="false">
      <c r="A119" s="126"/>
      <c r="B119" s="127"/>
      <c r="C119" s="127"/>
      <c r="D119" s="127"/>
      <c r="E119" s="127"/>
      <c r="F119" s="127"/>
      <c r="G119" s="127"/>
      <c r="H119" s="127"/>
      <c r="I119" s="127"/>
      <c r="J119" s="127"/>
      <c r="K119" s="127"/>
      <c r="L119" s="127"/>
    </row>
    <row r="120" customFormat="false" ht="12" hidden="false" customHeight="false" outlineLevel="0" collapsed="false">
      <c r="A120" s="126"/>
      <c r="B120" s="127"/>
      <c r="C120" s="127"/>
      <c r="D120" s="127"/>
      <c r="E120" s="127"/>
      <c r="F120" s="127"/>
      <c r="G120" s="127"/>
      <c r="H120" s="127"/>
      <c r="I120" s="127"/>
      <c r="J120" s="127"/>
      <c r="K120" s="127"/>
      <c r="L120" s="127"/>
    </row>
    <row r="121" customFormat="false" ht="12" hidden="false" customHeight="false" outlineLevel="0" collapsed="false">
      <c r="A121" s="126"/>
      <c r="B121" s="127"/>
      <c r="C121" s="127"/>
      <c r="D121" s="127"/>
      <c r="E121" s="127"/>
      <c r="F121" s="127"/>
      <c r="G121" s="127"/>
      <c r="H121" s="127"/>
      <c r="I121" s="127"/>
      <c r="J121" s="127"/>
      <c r="K121" s="127"/>
      <c r="L121" s="127"/>
    </row>
    <row r="122" customFormat="false" ht="12" hidden="false" customHeight="false" outlineLevel="0" collapsed="false">
      <c r="A122" s="126"/>
      <c r="B122" s="127"/>
      <c r="C122" s="127"/>
      <c r="D122" s="127"/>
      <c r="E122" s="127"/>
      <c r="F122" s="127"/>
      <c r="G122" s="127"/>
      <c r="H122" s="127"/>
      <c r="I122" s="127"/>
      <c r="J122" s="127"/>
      <c r="K122" s="127"/>
      <c r="L122" s="127"/>
    </row>
    <row r="123" customFormat="false" ht="12" hidden="false" customHeight="false" outlineLevel="0" collapsed="false">
      <c r="A123" s="126"/>
      <c r="B123" s="127"/>
      <c r="C123" s="127"/>
      <c r="D123" s="127"/>
      <c r="E123" s="127"/>
      <c r="F123" s="127"/>
      <c r="G123" s="127"/>
      <c r="H123" s="127"/>
      <c r="I123" s="127"/>
      <c r="J123" s="127"/>
      <c r="K123" s="127"/>
      <c r="L123" s="127"/>
    </row>
    <row r="124" customFormat="false" ht="12" hidden="false" customHeight="false" outlineLevel="0" collapsed="false">
      <c r="A124" s="126"/>
      <c r="B124" s="127"/>
      <c r="C124" s="127"/>
      <c r="D124" s="127"/>
      <c r="E124" s="127"/>
      <c r="F124" s="127"/>
      <c r="G124" s="127"/>
      <c r="H124" s="127"/>
      <c r="I124" s="127"/>
      <c r="J124" s="127"/>
      <c r="K124" s="127"/>
      <c r="L124" s="127"/>
    </row>
    <row r="125" customFormat="false" ht="12" hidden="false" customHeight="false" outlineLevel="0" collapsed="false">
      <c r="A125" s="126"/>
      <c r="B125" s="127"/>
      <c r="C125" s="127"/>
      <c r="D125" s="127"/>
      <c r="E125" s="127"/>
      <c r="F125" s="127"/>
      <c r="G125" s="127"/>
      <c r="H125" s="127"/>
      <c r="I125" s="127"/>
      <c r="J125" s="127"/>
      <c r="K125" s="127"/>
      <c r="L125" s="127"/>
    </row>
    <row r="126" customFormat="false" ht="12" hidden="false" customHeight="false" outlineLevel="0" collapsed="false">
      <c r="A126" s="126"/>
      <c r="B126" s="127"/>
      <c r="C126" s="127"/>
      <c r="D126" s="127"/>
      <c r="E126" s="127"/>
      <c r="F126" s="127"/>
      <c r="G126" s="127"/>
      <c r="H126" s="127"/>
      <c r="I126" s="127"/>
      <c r="J126" s="127"/>
      <c r="K126" s="127"/>
      <c r="L126" s="127"/>
    </row>
    <row r="127" customFormat="false" ht="12" hidden="false" customHeight="false" outlineLevel="0" collapsed="false">
      <c r="A127" s="126"/>
      <c r="B127" s="127"/>
      <c r="C127" s="127"/>
      <c r="D127" s="127"/>
      <c r="E127" s="127"/>
      <c r="F127" s="127"/>
      <c r="G127" s="127"/>
      <c r="H127" s="127"/>
      <c r="I127" s="127"/>
      <c r="J127" s="127"/>
      <c r="K127" s="127"/>
      <c r="L127" s="127"/>
    </row>
    <row r="128" customFormat="false" ht="12" hidden="false" customHeight="false" outlineLevel="0" collapsed="false">
      <c r="A128" s="126"/>
      <c r="B128" s="127"/>
      <c r="C128" s="127"/>
      <c r="D128" s="127"/>
      <c r="E128" s="127"/>
      <c r="F128" s="127"/>
      <c r="G128" s="127"/>
      <c r="H128" s="127"/>
      <c r="I128" s="127"/>
      <c r="J128" s="127"/>
      <c r="K128" s="127"/>
      <c r="L128" s="127"/>
    </row>
    <row r="129" customFormat="false" ht="12" hidden="false" customHeight="false" outlineLevel="0" collapsed="false">
      <c r="A129" s="126"/>
      <c r="B129" s="127"/>
      <c r="C129" s="127"/>
      <c r="D129" s="127"/>
      <c r="E129" s="127"/>
      <c r="F129" s="127"/>
      <c r="G129" s="127"/>
      <c r="H129" s="127"/>
      <c r="I129" s="127"/>
      <c r="J129" s="127"/>
      <c r="K129" s="127"/>
      <c r="L129" s="127"/>
    </row>
    <row r="130" customFormat="false" ht="12" hidden="false" customHeight="false" outlineLevel="0" collapsed="false">
      <c r="A130" s="126"/>
      <c r="B130" s="127"/>
      <c r="C130" s="127"/>
      <c r="D130" s="127"/>
      <c r="E130" s="127"/>
      <c r="F130" s="127"/>
      <c r="G130" s="127"/>
      <c r="H130" s="127"/>
      <c r="I130" s="127"/>
      <c r="J130" s="127"/>
      <c r="K130" s="127"/>
      <c r="L130" s="127"/>
    </row>
    <row r="131" customFormat="false" ht="12" hidden="false" customHeight="false" outlineLevel="0" collapsed="false">
      <c r="A131" s="126"/>
      <c r="B131" s="127"/>
      <c r="C131" s="127"/>
      <c r="D131" s="127"/>
      <c r="E131" s="127"/>
      <c r="F131" s="127"/>
      <c r="G131" s="127"/>
      <c r="H131" s="127"/>
      <c r="I131" s="127"/>
      <c r="J131" s="127"/>
      <c r="K131" s="127"/>
      <c r="L131" s="127"/>
    </row>
    <row r="132" customFormat="false" ht="12" hidden="false" customHeight="false" outlineLevel="0" collapsed="false">
      <c r="A132" s="126"/>
      <c r="B132" s="127"/>
      <c r="C132" s="127"/>
      <c r="D132" s="127"/>
      <c r="E132" s="127"/>
      <c r="F132" s="127"/>
      <c r="G132" s="127"/>
      <c r="H132" s="127"/>
      <c r="I132" s="127"/>
      <c r="J132" s="127"/>
      <c r="K132" s="127"/>
      <c r="L132" s="127"/>
    </row>
    <row r="133" customFormat="false" ht="12" hidden="false" customHeight="false" outlineLevel="0" collapsed="false">
      <c r="A133" s="126"/>
      <c r="B133" s="127"/>
      <c r="C133" s="127"/>
      <c r="D133" s="127"/>
      <c r="E133" s="127"/>
      <c r="F133" s="127"/>
      <c r="G133" s="127"/>
      <c r="H133" s="127"/>
      <c r="I133" s="127"/>
      <c r="J133" s="127"/>
      <c r="K133" s="127"/>
      <c r="L133" s="127"/>
    </row>
    <row r="134" customFormat="false" ht="12" hidden="false" customHeight="false" outlineLevel="0" collapsed="false">
      <c r="A134" s="126"/>
      <c r="B134" s="127"/>
      <c r="C134" s="127"/>
      <c r="D134" s="127"/>
      <c r="E134" s="127"/>
      <c r="F134" s="127"/>
      <c r="G134" s="127"/>
      <c r="H134" s="127"/>
      <c r="I134" s="127"/>
      <c r="J134" s="127"/>
      <c r="K134" s="127"/>
      <c r="L134" s="127"/>
    </row>
    <row r="135" customFormat="false" ht="12" hidden="false" customHeight="false" outlineLevel="0" collapsed="false">
      <c r="A135" s="126"/>
      <c r="B135" s="127"/>
      <c r="C135" s="127"/>
      <c r="D135" s="127"/>
      <c r="E135" s="127"/>
      <c r="F135" s="127"/>
      <c r="G135" s="127"/>
      <c r="H135" s="127"/>
      <c r="I135" s="127"/>
      <c r="J135" s="127"/>
      <c r="K135" s="127"/>
      <c r="L135" s="127"/>
    </row>
    <row r="136" customFormat="false" ht="12" hidden="false" customHeight="false" outlineLevel="0" collapsed="false">
      <c r="A136" s="126"/>
      <c r="B136" s="127"/>
      <c r="C136" s="127"/>
      <c r="D136" s="127"/>
      <c r="E136" s="127"/>
      <c r="F136" s="127"/>
      <c r="G136" s="127"/>
      <c r="H136" s="127"/>
      <c r="I136" s="127"/>
      <c r="J136" s="127"/>
      <c r="K136" s="127"/>
      <c r="L136" s="127"/>
    </row>
    <row r="137" customFormat="false" ht="12" hidden="false" customHeight="false" outlineLevel="0" collapsed="false">
      <c r="A137" s="126"/>
      <c r="B137" s="127"/>
      <c r="C137" s="127"/>
      <c r="D137" s="127"/>
      <c r="E137" s="127"/>
      <c r="F137" s="127"/>
      <c r="G137" s="127"/>
      <c r="H137" s="127"/>
      <c r="I137" s="127"/>
      <c r="J137" s="127"/>
      <c r="K137" s="127"/>
      <c r="L137" s="127"/>
    </row>
    <row r="138" customFormat="false" ht="12" hidden="false" customHeight="false" outlineLevel="0" collapsed="false">
      <c r="A138" s="126"/>
      <c r="B138" s="127"/>
      <c r="C138" s="127"/>
      <c r="D138" s="127"/>
      <c r="E138" s="127"/>
      <c r="F138" s="127"/>
      <c r="G138" s="127"/>
      <c r="H138" s="127"/>
      <c r="I138" s="127"/>
      <c r="J138" s="127"/>
      <c r="K138" s="127"/>
      <c r="L138" s="127"/>
    </row>
    <row r="139" customFormat="false" ht="12" hidden="false" customHeight="false" outlineLevel="0" collapsed="false">
      <c r="A139" s="126"/>
      <c r="B139" s="127"/>
      <c r="C139" s="127"/>
      <c r="D139" s="127"/>
      <c r="E139" s="127"/>
      <c r="F139" s="127"/>
      <c r="G139" s="127"/>
      <c r="H139" s="127"/>
      <c r="I139" s="127"/>
      <c r="J139" s="127"/>
      <c r="K139" s="127"/>
      <c r="L139" s="127"/>
    </row>
    <row r="140" customFormat="false" ht="12" hidden="false" customHeight="false" outlineLevel="0" collapsed="false">
      <c r="A140" s="126"/>
      <c r="B140" s="127"/>
      <c r="C140" s="127"/>
      <c r="D140" s="127"/>
      <c r="E140" s="127"/>
      <c r="F140" s="127"/>
      <c r="G140" s="127"/>
      <c r="H140" s="127"/>
      <c r="I140" s="127"/>
      <c r="J140" s="127"/>
      <c r="K140" s="127"/>
      <c r="L140" s="127"/>
    </row>
    <row r="141" customFormat="false" ht="12" hidden="false" customHeight="false" outlineLevel="0" collapsed="false">
      <c r="A141" s="126"/>
      <c r="B141" s="127"/>
      <c r="C141" s="127"/>
      <c r="D141" s="127"/>
      <c r="E141" s="127"/>
      <c r="F141" s="127"/>
      <c r="G141" s="127"/>
      <c r="H141" s="127"/>
      <c r="I141" s="127"/>
      <c r="J141" s="127"/>
      <c r="K141" s="127"/>
      <c r="L141" s="127"/>
    </row>
    <row r="142" customFormat="false" ht="12" hidden="false" customHeight="false" outlineLevel="0" collapsed="false">
      <c r="A142" s="126"/>
      <c r="B142" s="127"/>
      <c r="C142" s="127"/>
      <c r="D142" s="127"/>
      <c r="E142" s="127"/>
      <c r="F142" s="127"/>
      <c r="G142" s="127"/>
      <c r="H142" s="127"/>
      <c r="I142" s="127"/>
      <c r="J142" s="127"/>
      <c r="K142" s="127"/>
      <c r="L142" s="127"/>
    </row>
    <row r="143" customFormat="false" ht="12" hidden="false" customHeight="false" outlineLevel="0" collapsed="false">
      <c r="A143" s="126"/>
      <c r="B143" s="127"/>
      <c r="C143" s="127"/>
      <c r="D143" s="127"/>
      <c r="E143" s="127"/>
      <c r="F143" s="127"/>
      <c r="G143" s="127"/>
      <c r="H143" s="127"/>
      <c r="I143" s="127"/>
      <c r="J143" s="127"/>
      <c r="K143" s="127"/>
      <c r="L143" s="127"/>
    </row>
    <row r="144" customFormat="false" ht="12" hidden="false" customHeight="false" outlineLevel="0" collapsed="false">
      <c r="A144" s="126"/>
      <c r="B144" s="127"/>
      <c r="C144" s="127"/>
      <c r="D144" s="127"/>
      <c r="E144" s="127"/>
      <c r="F144" s="127"/>
      <c r="G144" s="127"/>
      <c r="H144" s="127"/>
      <c r="I144" s="127"/>
      <c r="J144" s="127"/>
      <c r="K144" s="127"/>
      <c r="L144" s="127"/>
    </row>
    <row r="145" customFormat="false" ht="12" hidden="false" customHeight="false" outlineLevel="0" collapsed="false">
      <c r="A145" s="126"/>
      <c r="B145" s="127"/>
      <c r="C145" s="127"/>
      <c r="D145" s="127"/>
      <c r="E145" s="127"/>
      <c r="F145" s="127"/>
      <c r="G145" s="127"/>
      <c r="H145" s="127"/>
      <c r="I145" s="127"/>
      <c r="J145" s="127"/>
      <c r="K145" s="127"/>
      <c r="L145" s="127"/>
    </row>
    <row r="146" customFormat="false" ht="12" hidden="false" customHeight="false" outlineLevel="0" collapsed="false">
      <c r="A146" s="126"/>
      <c r="B146" s="127"/>
      <c r="C146" s="127"/>
      <c r="D146" s="127"/>
      <c r="E146" s="127"/>
      <c r="F146" s="127"/>
      <c r="G146" s="127"/>
      <c r="H146" s="127"/>
      <c r="I146" s="127"/>
      <c r="J146" s="127"/>
      <c r="K146" s="127"/>
      <c r="L146" s="127"/>
    </row>
    <row r="147" customFormat="false" ht="12" hidden="false" customHeight="false" outlineLevel="0" collapsed="false">
      <c r="A147" s="126"/>
      <c r="B147" s="127"/>
      <c r="C147" s="127"/>
      <c r="D147" s="127"/>
      <c r="E147" s="127"/>
      <c r="F147" s="127"/>
      <c r="G147" s="127"/>
      <c r="H147" s="127"/>
      <c r="I147" s="127"/>
      <c r="J147" s="127"/>
      <c r="K147" s="127"/>
      <c r="L147" s="127"/>
    </row>
    <row r="148" customFormat="false" ht="12" hidden="false" customHeight="false" outlineLevel="0" collapsed="false">
      <c r="A148" s="126"/>
      <c r="B148" s="127"/>
      <c r="C148" s="127"/>
      <c r="D148" s="127"/>
      <c r="E148" s="127"/>
      <c r="F148" s="127"/>
      <c r="G148" s="127"/>
      <c r="H148" s="127"/>
      <c r="I148" s="127"/>
      <c r="J148" s="127"/>
      <c r="K148" s="127"/>
      <c r="L148" s="127"/>
    </row>
    <row r="149" customFormat="false" ht="12" hidden="false" customHeight="false" outlineLevel="0" collapsed="false">
      <c r="A149" s="126"/>
      <c r="B149" s="127"/>
      <c r="C149" s="127"/>
      <c r="D149" s="127"/>
      <c r="E149" s="127"/>
      <c r="F149" s="127"/>
      <c r="G149" s="127"/>
      <c r="H149" s="127"/>
      <c r="I149" s="127"/>
      <c r="J149" s="127"/>
      <c r="K149" s="127"/>
      <c r="L149" s="127"/>
    </row>
    <row r="150" customFormat="false" ht="12" hidden="false" customHeight="false" outlineLevel="0" collapsed="false">
      <c r="A150" s="126"/>
      <c r="B150" s="127"/>
      <c r="C150" s="127"/>
      <c r="D150" s="127"/>
      <c r="E150" s="127"/>
      <c r="F150" s="127"/>
      <c r="G150" s="127"/>
      <c r="H150" s="127"/>
      <c r="I150" s="127"/>
      <c r="J150" s="127"/>
      <c r="K150" s="127"/>
      <c r="L150" s="127"/>
    </row>
    <row r="151" customFormat="false" ht="12" hidden="false" customHeight="false" outlineLevel="0" collapsed="false">
      <c r="A151" s="126"/>
      <c r="B151" s="127"/>
      <c r="C151" s="127"/>
      <c r="D151" s="127"/>
      <c r="E151" s="127"/>
      <c r="F151" s="127"/>
      <c r="G151" s="127"/>
      <c r="H151" s="127"/>
      <c r="I151" s="127"/>
      <c r="J151" s="127"/>
      <c r="K151" s="127"/>
      <c r="L151" s="127"/>
    </row>
    <row r="152" customFormat="false" ht="12" hidden="false" customHeight="false" outlineLevel="0" collapsed="false">
      <c r="A152" s="126"/>
      <c r="B152" s="127"/>
      <c r="C152" s="127"/>
      <c r="D152" s="127"/>
      <c r="E152" s="127"/>
      <c r="F152" s="127"/>
      <c r="G152" s="127"/>
      <c r="H152" s="127"/>
      <c r="I152" s="127"/>
      <c r="J152" s="127"/>
      <c r="K152" s="127"/>
      <c r="L152" s="127"/>
    </row>
    <row r="153" customFormat="false" ht="12" hidden="false" customHeight="false" outlineLevel="0" collapsed="false">
      <c r="A153" s="126"/>
      <c r="B153" s="127"/>
      <c r="C153" s="127"/>
      <c r="D153" s="127"/>
      <c r="E153" s="127"/>
      <c r="F153" s="127"/>
      <c r="G153" s="127"/>
      <c r="H153" s="127"/>
      <c r="I153" s="127"/>
      <c r="J153" s="127"/>
      <c r="K153" s="127"/>
      <c r="L153" s="127"/>
    </row>
    <row r="154" customFormat="false" ht="12" hidden="false" customHeight="false" outlineLevel="0" collapsed="false">
      <c r="A154" s="126"/>
      <c r="B154" s="127"/>
      <c r="C154" s="127"/>
      <c r="D154" s="127"/>
      <c r="E154" s="127"/>
      <c r="F154" s="127"/>
      <c r="G154" s="127"/>
      <c r="H154" s="127"/>
      <c r="I154" s="127"/>
      <c r="J154" s="127"/>
      <c r="K154" s="127"/>
      <c r="L154" s="127"/>
    </row>
    <row r="155" customFormat="false" ht="12" hidden="false" customHeight="false" outlineLevel="0" collapsed="false">
      <c r="A155" s="126"/>
      <c r="B155" s="127"/>
      <c r="C155" s="127"/>
      <c r="D155" s="127"/>
      <c r="E155" s="127"/>
      <c r="F155" s="127"/>
      <c r="G155" s="127"/>
      <c r="H155" s="127"/>
      <c r="I155" s="127"/>
      <c r="J155" s="127"/>
      <c r="K155" s="127"/>
      <c r="L155" s="127"/>
    </row>
    <row r="156" customFormat="false" ht="12" hidden="false" customHeight="false" outlineLevel="0" collapsed="false">
      <c r="A156" s="126"/>
      <c r="B156" s="127"/>
      <c r="C156" s="127"/>
      <c r="D156" s="127"/>
      <c r="E156" s="127"/>
      <c r="F156" s="127"/>
      <c r="G156" s="127"/>
      <c r="H156" s="127"/>
      <c r="I156" s="127"/>
      <c r="J156" s="127"/>
      <c r="K156" s="127"/>
      <c r="L156" s="127"/>
    </row>
    <row r="157" customFormat="false" ht="12" hidden="false" customHeight="false" outlineLevel="0" collapsed="false">
      <c r="A157" s="126"/>
      <c r="B157" s="127"/>
      <c r="C157" s="127"/>
      <c r="D157" s="127"/>
      <c r="E157" s="127"/>
      <c r="F157" s="127"/>
      <c r="G157" s="127"/>
      <c r="H157" s="127"/>
      <c r="I157" s="127"/>
      <c r="J157" s="127"/>
      <c r="K157" s="127"/>
      <c r="L157" s="127"/>
    </row>
    <row r="158" customFormat="false" ht="12" hidden="false" customHeight="false" outlineLevel="0" collapsed="false">
      <c r="A158" s="126"/>
      <c r="B158" s="127"/>
      <c r="C158" s="127"/>
      <c r="D158" s="127"/>
      <c r="E158" s="127"/>
      <c r="F158" s="127"/>
      <c r="G158" s="127"/>
      <c r="H158" s="127"/>
      <c r="I158" s="127"/>
      <c r="J158" s="127"/>
      <c r="K158" s="127"/>
      <c r="L158" s="127"/>
    </row>
    <row r="159" customFormat="false" ht="12" hidden="false" customHeight="false" outlineLevel="0" collapsed="false">
      <c r="A159" s="126"/>
      <c r="B159" s="127"/>
      <c r="C159" s="127"/>
      <c r="D159" s="127"/>
      <c r="E159" s="127"/>
      <c r="F159" s="127"/>
      <c r="G159" s="127"/>
      <c r="H159" s="127"/>
      <c r="I159" s="127"/>
      <c r="J159" s="127"/>
      <c r="K159" s="127"/>
      <c r="L159" s="127"/>
    </row>
    <row r="160" customFormat="false" ht="12" hidden="false" customHeight="false" outlineLevel="0" collapsed="false">
      <c r="A160" s="126"/>
      <c r="B160" s="127"/>
      <c r="C160" s="127"/>
      <c r="D160" s="127"/>
      <c r="E160" s="127"/>
      <c r="F160" s="127"/>
      <c r="G160" s="127"/>
      <c r="H160" s="127"/>
      <c r="I160" s="127"/>
      <c r="J160" s="127"/>
      <c r="K160" s="127"/>
      <c r="L160" s="127"/>
    </row>
    <row r="161" customFormat="false" ht="12" hidden="false" customHeight="false" outlineLevel="0" collapsed="false">
      <c r="A161" s="126"/>
      <c r="B161" s="127"/>
      <c r="C161" s="127"/>
      <c r="D161" s="127"/>
      <c r="E161" s="127"/>
      <c r="F161" s="127"/>
      <c r="G161" s="127"/>
      <c r="H161" s="127"/>
      <c r="I161" s="127"/>
      <c r="J161" s="127"/>
      <c r="K161" s="127"/>
      <c r="L161" s="127"/>
    </row>
    <row r="162" customFormat="false" ht="12" hidden="false" customHeight="false" outlineLevel="0" collapsed="false">
      <c r="A162" s="126"/>
      <c r="B162" s="127"/>
      <c r="C162" s="127"/>
      <c r="D162" s="127"/>
      <c r="E162" s="127"/>
      <c r="F162" s="127"/>
      <c r="G162" s="127"/>
      <c r="H162" s="127"/>
      <c r="I162" s="127"/>
      <c r="J162" s="127"/>
      <c r="K162" s="127"/>
      <c r="L162" s="127"/>
    </row>
    <row r="163" customFormat="false" ht="12" hidden="false" customHeight="false" outlineLevel="0" collapsed="false">
      <c r="A163" s="126"/>
      <c r="B163" s="127"/>
      <c r="C163" s="127"/>
      <c r="D163" s="127"/>
      <c r="E163" s="127"/>
      <c r="F163" s="127"/>
      <c r="G163" s="127"/>
      <c r="H163" s="127"/>
      <c r="I163" s="127"/>
      <c r="J163" s="127"/>
      <c r="K163" s="127"/>
      <c r="L163" s="127"/>
    </row>
    <row r="164" customFormat="false" ht="12" hidden="false" customHeight="false" outlineLevel="0" collapsed="false">
      <c r="A164" s="126"/>
      <c r="B164" s="127"/>
      <c r="C164" s="127"/>
      <c r="D164" s="127"/>
      <c r="E164" s="127"/>
      <c r="F164" s="127"/>
      <c r="G164" s="127"/>
      <c r="H164" s="127"/>
      <c r="I164" s="127"/>
      <c r="J164" s="127"/>
      <c r="K164" s="127"/>
      <c r="L164" s="127"/>
    </row>
    <row r="165" customFormat="false" ht="12" hidden="false" customHeight="false" outlineLevel="0" collapsed="false">
      <c r="A165" s="126"/>
      <c r="B165" s="127"/>
      <c r="C165" s="127"/>
      <c r="D165" s="127"/>
      <c r="E165" s="127"/>
      <c r="F165" s="127"/>
      <c r="G165" s="127"/>
      <c r="H165" s="127"/>
      <c r="I165" s="127"/>
      <c r="J165" s="127"/>
      <c r="K165" s="127"/>
      <c r="L165" s="127"/>
    </row>
    <row r="166" customFormat="false" ht="12" hidden="false" customHeight="false" outlineLevel="0" collapsed="false">
      <c r="A166" s="126"/>
      <c r="B166" s="127"/>
      <c r="C166" s="127"/>
      <c r="D166" s="127"/>
      <c r="E166" s="127"/>
      <c r="F166" s="127"/>
      <c r="G166" s="127"/>
      <c r="H166" s="127"/>
      <c r="I166" s="127"/>
      <c r="J166" s="127"/>
      <c r="K166" s="127"/>
      <c r="L166" s="127"/>
    </row>
    <row r="167" customFormat="false" ht="12" hidden="false" customHeight="false" outlineLevel="0" collapsed="false">
      <c r="A167" s="126"/>
      <c r="B167" s="127"/>
      <c r="C167" s="127"/>
      <c r="D167" s="127"/>
      <c r="E167" s="127"/>
      <c r="F167" s="127"/>
      <c r="G167" s="127"/>
      <c r="H167" s="127"/>
      <c r="I167" s="127"/>
      <c r="J167" s="127"/>
      <c r="K167" s="127"/>
      <c r="L167" s="127"/>
    </row>
    <row r="168" customFormat="false" ht="12" hidden="false" customHeight="false" outlineLevel="0" collapsed="false">
      <c r="A168" s="126"/>
      <c r="B168" s="127"/>
      <c r="C168" s="127"/>
      <c r="D168" s="127"/>
      <c r="E168" s="127"/>
      <c r="F168" s="127"/>
      <c r="G168" s="127"/>
      <c r="H168" s="127"/>
      <c r="I168" s="127"/>
      <c r="J168" s="127"/>
      <c r="K168" s="127"/>
      <c r="L168" s="127"/>
    </row>
    <row r="169" customFormat="false" ht="12" hidden="false" customHeight="false" outlineLevel="0" collapsed="false">
      <c r="A169" s="126"/>
      <c r="B169" s="127"/>
      <c r="C169" s="127"/>
      <c r="D169" s="127"/>
      <c r="E169" s="127"/>
      <c r="F169" s="127"/>
      <c r="G169" s="127"/>
      <c r="H169" s="127"/>
      <c r="I169" s="127"/>
      <c r="J169" s="127"/>
      <c r="K169" s="127"/>
      <c r="L169" s="127"/>
    </row>
    <row r="170" customFormat="false" ht="12" hidden="false" customHeight="false" outlineLevel="0" collapsed="false">
      <c r="A170" s="126"/>
      <c r="B170" s="127"/>
      <c r="C170" s="127"/>
      <c r="D170" s="127"/>
      <c r="E170" s="127"/>
      <c r="F170" s="127"/>
      <c r="G170" s="127"/>
      <c r="H170" s="127"/>
      <c r="I170" s="127"/>
      <c r="J170" s="127"/>
      <c r="K170" s="127"/>
      <c r="L170" s="127"/>
    </row>
    <row r="171" customFormat="false" ht="12" hidden="false" customHeight="false" outlineLevel="0" collapsed="false">
      <c r="A171" s="126"/>
      <c r="B171" s="127"/>
      <c r="C171" s="127"/>
      <c r="D171" s="127"/>
      <c r="E171" s="127"/>
      <c r="F171" s="127"/>
      <c r="G171" s="127"/>
      <c r="H171" s="127"/>
      <c r="I171" s="127"/>
      <c r="J171" s="127"/>
      <c r="K171" s="127"/>
      <c r="L171" s="127"/>
    </row>
    <row r="172" customFormat="false" ht="12" hidden="false" customHeight="false" outlineLevel="0" collapsed="false">
      <c r="A172" s="126"/>
      <c r="B172" s="127"/>
      <c r="C172" s="127"/>
      <c r="D172" s="127"/>
      <c r="E172" s="127"/>
      <c r="F172" s="127"/>
      <c r="G172" s="127"/>
      <c r="H172" s="127"/>
      <c r="I172" s="127"/>
      <c r="J172" s="127"/>
      <c r="K172" s="127"/>
      <c r="L172" s="127"/>
    </row>
    <row r="173" customFormat="false" ht="12" hidden="false" customHeight="false" outlineLevel="0" collapsed="false">
      <c r="A173" s="126"/>
      <c r="B173" s="127"/>
      <c r="C173" s="127"/>
      <c r="D173" s="127"/>
      <c r="E173" s="127"/>
      <c r="F173" s="127"/>
      <c r="G173" s="127"/>
      <c r="H173" s="127"/>
      <c r="I173" s="127"/>
      <c r="J173" s="127"/>
      <c r="K173" s="127"/>
      <c r="L173" s="127"/>
    </row>
    <row r="174" customFormat="false" ht="12" hidden="false" customHeight="false" outlineLevel="0" collapsed="false">
      <c r="A174" s="126"/>
      <c r="B174" s="127"/>
      <c r="C174" s="127"/>
      <c r="D174" s="127"/>
      <c r="E174" s="127"/>
      <c r="F174" s="127"/>
      <c r="G174" s="127"/>
      <c r="H174" s="127"/>
      <c r="I174" s="127"/>
      <c r="J174" s="127"/>
      <c r="K174" s="127"/>
      <c r="L174" s="127"/>
    </row>
    <row r="175" customFormat="false" ht="12" hidden="false" customHeight="false" outlineLevel="0" collapsed="false">
      <c r="A175" s="126"/>
      <c r="B175" s="127"/>
      <c r="C175" s="127"/>
      <c r="D175" s="127"/>
      <c r="E175" s="127"/>
      <c r="F175" s="127"/>
      <c r="G175" s="127"/>
      <c r="H175" s="127"/>
      <c r="I175" s="127"/>
      <c r="J175" s="127"/>
      <c r="K175" s="127"/>
      <c r="L175" s="127"/>
    </row>
    <row r="176" customFormat="false" ht="12" hidden="false" customHeight="false" outlineLevel="0" collapsed="false">
      <c r="A176" s="126"/>
      <c r="B176" s="127"/>
      <c r="C176" s="127"/>
      <c r="D176" s="127"/>
      <c r="E176" s="127"/>
      <c r="F176" s="127"/>
      <c r="G176" s="127"/>
      <c r="H176" s="127"/>
      <c r="I176" s="127"/>
      <c r="J176" s="127"/>
      <c r="K176" s="127"/>
      <c r="L176" s="127"/>
    </row>
    <row r="177" customFormat="false" ht="12" hidden="false" customHeight="false" outlineLevel="0" collapsed="false">
      <c r="A177" s="126"/>
      <c r="B177" s="127"/>
      <c r="C177" s="127"/>
      <c r="D177" s="127"/>
      <c r="E177" s="127"/>
      <c r="F177" s="127"/>
      <c r="G177" s="127"/>
      <c r="H177" s="127"/>
      <c r="I177" s="127"/>
      <c r="J177" s="127"/>
      <c r="K177" s="127"/>
      <c r="L177" s="127"/>
    </row>
    <row r="178" customFormat="false" ht="12" hidden="false" customHeight="false" outlineLevel="0" collapsed="false">
      <c r="A178" s="126"/>
      <c r="B178" s="127"/>
      <c r="C178" s="127"/>
      <c r="D178" s="127"/>
      <c r="E178" s="127"/>
      <c r="F178" s="127"/>
      <c r="G178" s="127"/>
      <c r="H178" s="127"/>
      <c r="I178" s="127"/>
      <c r="J178" s="127"/>
      <c r="K178" s="127"/>
      <c r="L178" s="127"/>
    </row>
    <row r="179" customFormat="false" ht="12" hidden="false" customHeight="false" outlineLevel="0" collapsed="false">
      <c r="A179" s="126"/>
      <c r="B179" s="127"/>
      <c r="C179" s="127"/>
      <c r="D179" s="127"/>
      <c r="E179" s="127"/>
      <c r="F179" s="127"/>
      <c r="G179" s="127"/>
      <c r="H179" s="127"/>
      <c r="I179" s="127"/>
      <c r="J179" s="127"/>
      <c r="K179" s="127"/>
      <c r="L179" s="127"/>
    </row>
    <row r="180" customFormat="false" ht="12" hidden="false" customHeight="false" outlineLevel="0" collapsed="false">
      <c r="A180" s="126"/>
      <c r="B180" s="127"/>
      <c r="C180" s="127"/>
      <c r="D180" s="127"/>
      <c r="E180" s="127"/>
      <c r="F180" s="127"/>
      <c r="G180" s="127"/>
      <c r="H180" s="127"/>
      <c r="I180" s="127"/>
      <c r="J180" s="127"/>
      <c r="K180" s="127"/>
      <c r="L180" s="127"/>
    </row>
  </sheetData>
  <mergeCells count="13">
    <mergeCell ref="A2:M2"/>
    <mergeCell ref="A3:A5"/>
    <mergeCell ref="B3:E4"/>
    <mergeCell ref="F3:F5"/>
    <mergeCell ref="G3:G5"/>
    <mergeCell ref="H3:L3"/>
    <mergeCell ref="M3:M5"/>
    <mergeCell ref="H4:H5"/>
    <mergeCell ref="I4:I5"/>
    <mergeCell ref="J4:J5"/>
    <mergeCell ref="K4:K5"/>
    <mergeCell ref="L4:L5"/>
    <mergeCell ref="A115:L11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:K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7.49"/>
    <col collapsed="false" customWidth="true" hidden="false" outlineLevel="0" max="3" min="3" style="1" width="16.25"/>
    <col collapsed="false" customWidth="true" hidden="false" outlineLevel="0" max="4" min="4" style="1" width="17.12"/>
    <col collapsed="false" customWidth="true" hidden="false" outlineLevel="0" max="5" min="5" style="0" width="12.12"/>
  </cols>
  <sheetData>
    <row r="1" customFormat="false" ht="26.25" hidden="false" customHeight="true" outlineLevel="0" collapsed="false">
      <c r="A1" s="129" t="s">
        <v>304</v>
      </c>
    </row>
    <row r="2" customFormat="false" ht="42.75" hidden="false" customHeight="true" outlineLevel="0" collapsed="false">
      <c r="A2" s="130" t="s">
        <v>305</v>
      </c>
      <c r="B2" s="130"/>
      <c r="C2" s="130"/>
      <c r="D2" s="130"/>
      <c r="E2" s="130"/>
    </row>
    <row r="3" customFormat="false" ht="57.75" hidden="false" customHeight="true" outlineLevel="0" collapsed="false">
      <c r="A3" s="131" t="s">
        <v>193</v>
      </c>
      <c r="B3" s="132" t="s">
        <v>306</v>
      </c>
      <c r="C3" s="132" t="s">
        <v>307</v>
      </c>
      <c r="D3" s="132" t="s">
        <v>308</v>
      </c>
      <c r="E3" s="132" t="s">
        <v>309</v>
      </c>
    </row>
    <row r="4" customFormat="false" ht="13.5" hidden="false" customHeight="false" outlineLevel="0" collapsed="false">
      <c r="A4" s="133" t="s">
        <v>310</v>
      </c>
      <c r="B4" s="134" t="n">
        <v>4940711</v>
      </c>
      <c r="C4" s="134" t="n">
        <v>241106.6968</v>
      </c>
      <c r="D4" s="134" t="n">
        <v>161395.66625</v>
      </c>
      <c r="E4" s="135" t="n">
        <f aca="false">C4-D4</f>
        <v>79711.03055</v>
      </c>
    </row>
    <row r="5" customFormat="false" ht="13.5" hidden="false" customHeight="false" outlineLevel="0" collapsed="false">
      <c r="A5" s="133" t="s">
        <v>158</v>
      </c>
      <c r="B5" s="134" t="n">
        <v>942406.333333333</v>
      </c>
      <c r="C5" s="134" t="n">
        <v>45989.4290666667</v>
      </c>
      <c r="D5" s="134" t="n">
        <v>32325.122375</v>
      </c>
      <c r="E5" s="135" t="n">
        <f aca="false">C5-D5</f>
        <v>13664.3066916667</v>
      </c>
    </row>
    <row r="6" customFormat="false" ht="13.5" hidden="false" customHeight="false" outlineLevel="0" collapsed="false">
      <c r="A6" s="136" t="s">
        <v>311</v>
      </c>
      <c r="B6" s="137" t="n">
        <v>58388.3333333333</v>
      </c>
      <c r="C6" s="137" t="n">
        <v>2849.35066666667</v>
      </c>
      <c r="D6" s="137" t="n">
        <v>2277.145</v>
      </c>
      <c r="E6" s="138" t="n">
        <f aca="false">C6-D6</f>
        <v>572.205666666667</v>
      </c>
    </row>
    <row r="7" customFormat="false" ht="13.5" hidden="false" customHeight="false" outlineLevel="0" collapsed="false">
      <c r="A7" s="136" t="s">
        <v>312</v>
      </c>
      <c r="B7" s="137" t="n">
        <v>183048.666666667</v>
      </c>
      <c r="C7" s="137" t="n">
        <v>8932.77493333333</v>
      </c>
      <c r="D7" s="137" t="n">
        <v>6246.53575</v>
      </c>
      <c r="E7" s="138" t="n">
        <f aca="false">C7-D7</f>
        <v>2686.23918333333</v>
      </c>
    </row>
    <row r="8" customFormat="false" ht="13.5" hidden="false" customHeight="false" outlineLevel="0" collapsed="false">
      <c r="A8" s="136" t="s">
        <v>42</v>
      </c>
      <c r="B8" s="137" t="n">
        <v>129564.333333333</v>
      </c>
      <c r="C8" s="137" t="n">
        <v>6322.73946666667</v>
      </c>
      <c r="D8" s="137" t="n">
        <v>3789.75675</v>
      </c>
      <c r="E8" s="138" t="n">
        <f aca="false">C8-D8</f>
        <v>2532.98271666667</v>
      </c>
    </row>
    <row r="9" customFormat="false" ht="13.5" hidden="false" customHeight="false" outlineLevel="0" collapsed="false">
      <c r="A9" s="136" t="s">
        <v>47</v>
      </c>
      <c r="B9" s="137" t="n">
        <v>155260.333333333</v>
      </c>
      <c r="C9" s="137" t="n">
        <v>7576.70426666667</v>
      </c>
      <c r="D9" s="137" t="n">
        <v>6055.153</v>
      </c>
      <c r="E9" s="138" t="n">
        <f aca="false">C9-D9</f>
        <v>1521.55126666667</v>
      </c>
    </row>
    <row r="10" customFormat="false" ht="13.5" hidden="false" customHeight="false" outlineLevel="0" collapsed="false">
      <c r="A10" s="136" t="s">
        <v>48</v>
      </c>
      <c r="B10" s="137" t="n">
        <v>199459</v>
      </c>
      <c r="C10" s="137" t="n">
        <v>9733.5992</v>
      </c>
      <c r="D10" s="137" t="n">
        <v>6806.538375</v>
      </c>
      <c r="E10" s="138" t="n">
        <f aca="false">C10-D10</f>
        <v>2927.060825</v>
      </c>
    </row>
    <row r="11" customFormat="false" ht="13.5" hidden="false" customHeight="false" outlineLevel="0" collapsed="false">
      <c r="A11" s="136" t="s">
        <v>49</v>
      </c>
      <c r="B11" s="137" t="n">
        <v>166551.333333333</v>
      </c>
      <c r="C11" s="137" t="n">
        <v>8127.70506666667</v>
      </c>
      <c r="D11" s="137" t="n">
        <v>5683.56425</v>
      </c>
      <c r="E11" s="138" t="n">
        <f aca="false">C11-D11</f>
        <v>2444.14081666667</v>
      </c>
    </row>
    <row r="12" customFormat="false" ht="13.5" hidden="false" customHeight="false" outlineLevel="0" collapsed="false">
      <c r="A12" s="136" t="s">
        <v>43</v>
      </c>
      <c r="B12" s="137" t="n">
        <v>50134.3333333333</v>
      </c>
      <c r="C12" s="137" t="n">
        <v>2446.55546666667</v>
      </c>
      <c r="D12" s="137" t="n">
        <v>1466.42925</v>
      </c>
      <c r="E12" s="138" t="n">
        <f aca="false">C12-D12</f>
        <v>980.126216666667</v>
      </c>
    </row>
    <row r="13" customFormat="false" ht="13.5" hidden="false" customHeight="false" outlineLevel="0" collapsed="false">
      <c r="A13" s="133" t="s">
        <v>163</v>
      </c>
      <c r="B13" s="134" t="n">
        <v>630850</v>
      </c>
      <c r="C13" s="134" t="n">
        <v>30785.48</v>
      </c>
      <c r="D13" s="134" t="n">
        <v>22219.093</v>
      </c>
      <c r="E13" s="135" t="n">
        <f aca="false">C13-D13</f>
        <v>8566.387</v>
      </c>
    </row>
    <row r="14" customFormat="false" ht="13.5" hidden="false" customHeight="false" outlineLevel="0" collapsed="false">
      <c r="A14" s="136" t="s">
        <v>76</v>
      </c>
      <c r="B14" s="137" t="n">
        <v>141740.666666667</v>
      </c>
      <c r="C14" s="137" t="n">
        <v>6916.94453333333</v>
      </c>
      <c r="D14" s="137" t="n">
        <v>4836.90025</v>
      </c>
      <c r="E14" s="138" t="n">
        <f aca="false">C14-D14</f>
        <v>2080.04428333333</v>
      </c>
    </row>
    <row r="15" customFormat="false" ht="13.5" hidden="false" customHeight="false" outlineLevel="0" collapsed="false">
      <c r="A15" s="136" t="s">
        <v>175</v>
      </c>
      <c r="B15" s="137" t="n">
        <v>153131.666666667</v>
      </c>
      <c r="C15" s="137" t="n">
        <v>7472.82533333333</v>
      </c>
      <c r="D15" s="137" t="n">
        <v>5225.618125</v>
      </c>
      <c r="E15" s="138" t="n">
        <f aca="false">C15-D15</f>
        <v>2247.20720833333</v>
      </c>
    </row>
    <row r="16" customFormat="false" ht="13.5" hidden="false" customHeight="false" outlineLevel="0" collapsed="false">
      <c r="A16" s="136" t="s">
        <v>77</v>
      </c>
      <c r="B16" s="137" t="n">
        <v>141812.666666667</v>
      </c>
      <c r="C16" s="137" t="n">
        <v>6920.45813333333</v>
      </c>
      <c r="D16" s="137" t="n">
        <v>5530.694</v>
      </c>
      <c r="E16" s="138" t="n">
        <f aca="false">C16-D16</f>
        <v>1389.76413333333</v>
      </c>
    </row>
    <row r="17" customFormat="false" ht="13.5" hidden="false" customHeight="false" outlineLevel="0" collapsed="false">
      <c r="A17" s="136" t="s">
        <v>78</v>
      </c>
      <c r="B17" s="137" t="n">
        <v>149192.333333333</v>
      </c>
      <c r="C17" s="137" t="n">
        <v>7280.58586666667</v>
      </c>
      <c r="D17" s="137" t="n">
        <v>5091.188375</v>
      </c>
      <c r="E17" s="138" t="n">
        <f aca="false">C17-D17</f>
        <v>2189.39749166667</v>
      </c>
    </row>
    <row r="18" customFormat="false" ht="13.5" hidden="false" customHeight="false" outlineLevel="0" collapsed="false">
      <c r="A18" s="136" t="s">
        <v>313</v>
      </c>
      <c r="B18" s="137" t="n">
        <v>16808.3333333333</v>
      </c>
      <c r="C18" s="137" t="n">
        <v>820.246666666667</v>
      </c>
      <c r="D18" s="137" t="n">
        <v>573.584375</v>
      </c>
      <c r="E18" s="138" t="n">
        <f aca="false">C18-D18</f>
        <v>246.662291666667</v>
      </c>
    </row>
    <row r="19" customFormat="false" ht="13.5" hidden="false" customHeight="false" outlineLevel="0" collapsed="false">
      <c r="A19" s="136" t="s">
        <v>73</v>
      </c>
      <c r="B19" s="137" t="n">
        <v>27317.3333333333</v>
      </c>
      <c r="C19" s="137" t="n">
        <v>1333.08586666667</v>
      </c>
      <c r="D19" s="137" t="n">
        <v>932.204</v>
      </c>
      <c r="E19" s="138" t="n">
        <f aca="false">C19-D19</f>
        <v>400.881866666667</v>
      </c>
    </row>
    <row r="20" customFormat="false" ht="13.5" hidden="false" customHeight="false" outlineLevel="0" collapsed="false">
      <c r="A20" s="136" t="s">
        <v>257</v>
      </c>
      <c r="B20" s="137" t="n">
        <v>847</v>
      </c>
      <c r="C20" s="137" t="n">
        <v>41.3336</v>
      </c>
      <c r="D20" s="137" t="n">
        <v>28.903875</v>
      </c>
      <c r="E20" s="138" t="n">
        <f aca="false">C20-D20</f>
        <v>12.429725</v>
      </c>
    </row>
    <row r="21" customFormat="false" ht="13.5" hidden="false" customHeight="false" outlineLevel="0" collapsed="false">
      <c r="A21" s="133" t="s">
        <v>173</v>
      </c>
      <c r="B21" s="134" t="n">
        <v>724883</v>
      </c>
      <c r="C21" s="134" t="n">
        <v>35374.2904</v>
      </c>
      <c r="D21" s="134" t="n">
        <v>28270.437</v>
      </c>
      <c r="E21" s="135" t="n">
        <f aca="false">C21-D21</f>
        <v>7103.8534</v>
      </c>
    </row>
    <row r="22" customFormat="false" ht="13.5" hidden="false" customHeight="false" outlineLevel="0" collapsed="false">
      <c r="A22" s="136" t="s">
        <v>135</v>
      </c>
      <c r="B22" s="137" t="n">
        <v>263474.333333333</v>
      </c>
      <c r="C22" s="137" t="n">
        <v>12857.5474666667</v>
      </c>
      <c r="D22" s="137" t="n">
        <v>10275.499</v>
      </c>
      <c r="E22" s="138" t="n">
        <f aca="false">C22-D22</f>
        <v>2582.04846666667</v>
      </c>
    </row>
    <row r="23" customFormat="false" ht="13.5" hidden="false" customHeight="false" outlineLevel="0" collapsed="false">
      <c r="A23" s="136" t="s">
        <v>136</v>
      </c>
      <c r="B23" s="137" t="n">
        <v>160529.333333333</v>
      </c>
      <c r="C23" s="137" t="n">
        <v>7833.83146666667</v>
      </c>
      <c r="D23" s="137" t="n">
        <v>6260.644</v>
      </c>
      <c r="E23" s="138" t="n">
        <f aca="false">C23-D23</f>
        <v>1573.18746666667</v>
      </c>
    </row>
    <row r="24" customFormat="false" ht="13.5" hidden="false" customHeight="false" outlineLevel="0" collapsed="false">
      <c r="A24" s="136" t="s">
        <v>138</v>
      </c>
      <c r="B24" s="137" t="n">
        <v>107413.666666667</v>
      </c>
      <c r="C24" s="137" t="n">
        <v>5241.78693333333</v>
      </c>
      <c r="D24" s="137" t="n">
        <v>4189.133</v>
      </c>
      <c r="E24" s="138" t="n">
        <f aca="false">C24-D24</f>
        <v>1052.65393333333</v>
      </c>
    </row>
    <row r="25" customFormat="false" ht="13.5" hidden="false" customHeight="false" outlineLevel="0" collapsed="false">
      <c r="A25" s="136" t="s">
        <v>134</v>
      </c>
      <c r="B25" s="137" t="n">
        <v>101026.333333333</v>
      </c>
      <c r="C25" s="137" t="n">
        <v>4930.08506666667</v>
      </c>
      <c r="D25" s="137" t="n">
        <v>3940.027</v>
      </c>
      <c r="E25" s="138" t="n">
        <f aca="false">C25-D25</f>
        <v>990.058066666667</v>
      </c>
    </row>
    <row r="26" customFormat="false" ht="13.5" hidden="false" customHeight="false" outlineLevel="0" collapsed="false">
      <c r="A26" s="136" t="s">
        <v>133</v>
      </c>
      <c r="B26" s="137" t="n">
        <v>92439.3333333333</v>
      </c>
      <c r="C26" s="137" t="n">
        <v>4511.03946666667</v>
      </c>
      <c r="D26" s="137" t="n">
        <v>3605.134</v>
      </c>
      <c r="E26" s="138" t="n">
        <f aca="false">C26-D26</f>
        <v>905.905466666666</v>
      </c>
    </row>
    <row r="27" customFormat="false" ht="13.5" hidden="false" customHeight="false" outlineLevel="0" collapsed="false">
      <c r="A27" s="133" t="s">
        <v>164</v>
      </c>
      <c r="B27" s="134" t="n">
        <v>534347.333333333</v>
      </c>
      <c r="C27" s="134" t="n">
        <v>26076.1498666667</v>
      </c>
      <c r="D27" s="134" t="n">
        <v>19013.538375</v>
      </c>
      <c r="E27" s="135" t="n">
        <f aca="false">C27-D27</f>
        <v>7062.61149166667</v>
      </c>
    </row>
    <row r="28" customFormat="false" ht="13.5" hidden="false" customHeight="false" outlineLevel="0" collapsed="false">
      <c r="A28" s="136" t="s">
        <v>87</v>
      </c>
      <c r="B28" s="137" t="n">
        <v>83412.3333333333</v>
      </c>
      <c r="C28" s="137" t="n">
        <v>4070.52186666667</v>
      </c>
      <c r="D28" s="137" t="n">
        <v>2846.445875</v>
      </c>
      <c r="E28" s="138" t="n">
        <f aca="false">C28-D28</f>
        <v>1224.07599166667</v>
      </c>
    </row>
    <row r="29" customFormat="false" ht="13.5" hidden="false" customHeight="false" outlineLevel="0" collapsed="false">
      <c r="A29" s="136" t="s">
        <v>177</v>
      </c>
      <c r="B29" s="137" t="n">
        <v>57779.6666666667</v>
      </c>
      <c r="C29" s="137" t="n">
        <v>2819.64773333333</v>
      </c>
      <c r="D29" s="137" t="n">
        <v>1971.731125</v>
      </c>
      <c r="E29" s="138" t="n">
        <f aca="false">C29-D29</f>
        <v>847.916608333334</v>
      </c>
    </row>
    <row r="30" customFormat="false" ht="13.5" hidden="false" customHeight="false" outlineLevel="0" collapsed="false">
      <c r="A30" s="136" t="s">
        <v>178</v>
      </c>
      <c r="B30" s="137" t="n">
        <v>38210</v>
      </c>
      <c r="C30" s="137" t="n">
        <v>1864.648</v>
      </c>
      <c r="D30" s="137" t="n">
        <v>1117.6425</v>
      </c>
      <c r="E30" s="138" t="n">
        <f aca="false">C30-D30</f>
        <v>747.0055</v>
      </c>
    </row>
    <row r="31" customFormat="false" ht="13.5" hidden="false" customHeight="false" outlineLevel="0" collapsed="false">
      <c r="A31" s="136" t="s">
        <v>165</v>
      </c>
      <c r="B31" s="137" t="n">
        <v>138545.666666667</v>
      </c>
      <c r="C31" s="137" t="n">
        <v>6761.02853333333</v>
      </c>
      <c r="D31" s="137" t="n">
        <v>5403.281</v>
      </c>
      <c r="E31" s="138" t="n">
        <f aca="false">C31-D31</f>
        <v>1357.74753333333</v>
      </c>
    </row>
    <row r="32" customFormat="false" ht="13.5" hidden="false" customHeight="false" outlineLevel="0" collapsed="false">
      <c r="A32" s="136" t="s">
        <v>86</v>
      </c>
      <c r="B32" s="137" t="n">
        <v>38360.6666666667</v>
      </c>
      <c r="C32" s="137" t="n">
        <v>1872.00053333333</v>
      </c>
      <c r="D32" s="137" t="n">
        <v>1122.0495</v>
      </c>
      <c r="E32" s="138" t="n">
        <f aca="false">C32-D32</f>
        <v>749.951033333333</v>
      </c>
    </row>
    <row r="33" customFormat="false" ht="13.5" hidden="false" customHeight="false" outlineLevel="0" collapsed="false">
      <c r="A33" s="136" t="s">
        <v>83</v>
      </c>
      <c r="B33" s="137" t="n">
        <v>80232.3333333333</v>
      </c>
      <c r="C33" s="137" t="n">
        <v>3915.33786666667</v>
      </c>
      <c r="D33" s="137" t="n">
        <v>2737.928375</v>
      </c>
      <c r="E33" s="138" t="n">
        <f aca="false">C33-D33</f>
        <v>1177.40949166667</v>
      </c>
    </row>
    <row r="34" customFormat="false" ht="13.5" hidden="false" customHeight="false" outlineLevel="0" collapsed="false">
      <c r="A34" s="136" t="s">
        <v>82</v>
      </c>
      <c r="B34" s="137" t="n">
        <v>97806.6666666667</v>
      </c>
      <c r="C34" s="137" t="n">
        <v>4772.96533333333</v>
      </c>
      <c r="D34" s="137" t="n">
        <v>3814.46</v>
      </c>
      <c r="E34" s="138" t="n">
        <f aca="false">C34-D34</f>
        <v>958.505333333334</v>
      </c>
    </row>
    <row r="35" customFormat="false" ht="13.5" hidden="false" customHeight="false" outlineLevel="0" collapsed="false">
      <c r="A35" s="133" t="s">
        <v>166</v>
      </c>
      <c r="B35" s="134" t="n">
        <v>971177</v>
      </c>
      <c r="C35" s="134" t="n">
        <v>47393.4376</v>
      </c>
      <c r="D35" s="134" t="n">
        <v>30515.5565</v>
      </c>
      <c r="E35" s="135" t="n">
        <f aca="false">C35-D35</f>
        <v>16877.8811</v>
      </c>
    </row>
    <row r="36" customFormat="false" ht="13.5" hidden="false" customHeight="false" outlineLevel="0" collapsed="false">
      <c r="A36" s="136" t="s">
        <v>96</v>
      </c>
      <c r="B36" s="137" t="n">
        <v>62750</v>
      </c>
      <c r="C36" s="137" t="n">
        <v>3062.2</v>
      </c>
      <c r="D36" s="137" t="n">
        <v>1835.4375</v>
      </c>
      <c r="E36" s="138" t="n">
        <f aca="false">C36-D36</f>
        <v>1226.7625</v>
      </c>
    </row>
    <row r="37" customFormat="false" ht="13.5" hidden="false" customHeight="false" outlineLevel="0" collapsed="false">
      <c r="A37" s="139" t="s">
        <v>167</v>
      </c>
      <c r="B37" s="137" t="n">
        <v>75898</v>
      </c>
      <c r="C37" s="137" t="n">
        <v>3703.8224</v>
      </c>
      <c r="D37" s="137" t="n">
        <v>2220.0165</v>
      </c>
      <c r="E37" s="138" t="n">
        <f aca="false">C37-D37</f>
        <v>1483.8059</v>
      </c>
    </row>
    <row r="38" customFormat="false" ht="13.5" hidden="false" customHeight="false" outlineLevel="0" collapsed="false">
      <c r="A38" s="140" t="s">
        <v>90</v>
      </c>
      <c r="B38" s="137" t="n">
        <v>61883.3333333333</v>
      </c>
      <c r="C38" s="137" t="n">
        <v>3019.90666666667</v>
      </c>
      <c r="D38" s="137" t="n">
        <v>1810.0875</v>
      </c>
      <c r="E38" s="138" t="n">
        <f aca="false">C38-D38</f>
        <v>1209.81916666667</v>
      </c>
    </row>
    <row r="39" customFormat="false" ht="13.5" hidden="false" customHeight="false" outlineLevel="0" collapsed="false">
      <c r="A39" s="136" t="s">
        <v>92</v>
      </c>
      <c r="B39" s="137" t="n">
        <v>103994</v>
      </c>
      <c r="C39" s="137" t="n">
        <v>5074.9072</v>
      </c>
      <c r="D39" s="137" t="n">
        <v>3041.8245</v>
      </c>
      <c r="E39" s="138" t="n">
        <f aca="false">C39-D39</f>
        <v>2033.0827</v>
      </c>
    </row>
    <row r="40" customFormat="false" ht="13.5" hidden="false" customHeight="false" outlineLevel="0" collapsed="false">
      <c r="A40" s="136" t="s">
        <v>314</v>
      </c>
      <c r="B40" s="137" t="n">
        <v>106236.666666667</v>
      </c>
      <c r="C40" s="137" t="n">
        <v>5184.34933333333</v>
      </c>
      <c r="D40" s="137" t="n">
        <v>3107.4225</v>
      </c>
      <c r="E40" s="138" t="n">
        <f aca="false">C40-D40</f>
        <v>2076.92683333333</v>
      </c>
    </row>
    <row r="41" customFormat="false" ht="13.5" hidden="false" customHeight="false" outlineLevel="0" collapsed="false">
      <c r="A41" s="136" t="s">
        <v>100</v>
      </c>
      <c r="B41" s="137" t="n">
        <v>127875.666666667</v>
      </c>
      <c r="C41" s="137" t="n">
        <v>6240.33253333333</v>
      </c>
      <c r="D41" s="137" t="n">
        <v>3740.36325</v>
      </c>
      <c r="E41" s="138" t="n">
        <f aca="false">C41-D41</f>
        <v>2499.96928333333</v>
      </c>
    </row>
    <row r="42" customFormat="false" ht="13.5" hidden="false" customHeight="false" outlineLevel="0" collapsed="false">
      <c r="A42" s="136" t="s">
        <v>102</v>
      </c>
      <c r="B42" s="137" t="n">
        <v>167401.666666667</v>
      </c>
      <c r="C42" s="137" t="n">
        <v>8169.20133333333</v>
      </c>
      <c r="D42" s="137" t="n">
        <v>5712.581875</v>
      </c>
      <c r="E42" s="138" t="n">
        <f aca="false">C42-D42</f>
        <v>2456.61945833333</v>
      </c>
    </row>
    <row r="43" customFormat="false" ht="13.5" hidden="false" customHeight="false" outlineLevel="0" collapsed="false">
      <c r="A43" s="136" t="s">
        <v>104</v>
      </c>
      <c r="B43" s="137" t="n">
        <v>171602.333333333</v>
      </c>
      <c r="C43" s="137" t="n">
        <v>8374.19386666667</v>
      </c>
      <c r="D43" s="137" t="n">
        <v>5855.929625</v>
      </c>
      <c r="E43" s="138" t="n">
        <f aca="false">C43-D43</f>
        <v>2518.26424166667</v>
      </c>
    </row>
    <row r="44" customFormat="false" ht="13.5" hidden="false" customHeight="false" outlineLevel="0" collapsed="false">
      <c r="A44" s="136" t="s">
        <v>105</v>
      </c>
      <c r="B44" s="137" t="n">
        <v>93535.3333333333</v>
      </c>
      <c r="C44" s="137" t="n">
        <v>4564.52426666667</v>
      </c>
      <c r="D44" s="137" t="n">
        <v>3191.89325</v>
      </c>
      <c r="E44" s="138" t="n">
        <f aca="false">C44-D44</f>
        <v>1372.63101666667</v>
      </c>
    </row>
    <row r="45" customFormat="false" ht="13.5" hidden="false" customHeight="false" outlineLevel="0" collapsed="false">
      <c r="A45" s="133" t="s">
        <v>170</v>
      </c>
      <c r="B45" s="134" t="n">
        <v>318453.666666667</v>
      </c>
      <c r="C45" s="134" t="n">
        <v>15540.5389333333</v>
      </c>
      <c r="D45" s="134" t="n">
        <v>8827.3575</v>
      </c>
      <c r="E45" s="135" t="n">
        <f aca="false">C45-D45</f>
        <v>6713.18143333334</v>
      </c>
    </row>
    <row r="46" customFormat="false" ht="13.5" hidden="false" customHeight="false" outlineLevel="0" collapsed="false">
      <c r="A46" s="136" t="s">
        <v>110</v>
      </c>
      <c r="B46" s="137" t="n">
        <v>38371.3333333333</v>
      </c>
      <c r="C46" s="137" t="n">
        <v>1872.52106666667</v>
      </c>
      <c r="D46" s="137" t="n">
        <v>1122.3615</v>
      </c>
      <c r="E46" s="138" t="n">
        <f aca="false">C46-D46</f>
        <v>750.159566666667</v>
      </c>
    </row>
    <row r="47" customFormat="false" ht="13.5" hidden="false" customHeight="false" outlineLevel="0" collapsed="false">
      <c r="A47" s="136" t="s">
        <v>114</v>
      </c>
      <c r="B47" s="137" t="n">
        <v>68764.3333333333</v>
      </c>
      <c r="C47" s="137" t="n">
        <v>3355.69946666667</v>
      </c>
      <c r="D47" s="137" t="n">
        <v>2011.35675</v>
      </c>
      <c r="E47" s="138" t="n">
        <f aca="false">C47-D47</f>
        <v>1344.34271666667</v>
      </c>
    </row>
    <row r="48" customFormat="false" ht="13.5" hidden="false" customHeight="false" outlineLevel="0" collapsed="false">
      <c r="A48" s="136" t="s">
        <v>113</v>
      </c>
      <c r="B48" s="137" t="n">
        <v>33327.3333333333</v>
      </c>
      <c r="C48" s="137" t="n">
        <v>1626.37386666667</v>
      </c>
      <c r="D48" s="137" t="n">
        <v>487.41225</v>
      </c>
      <c r="E48" s="138" t="n">
        <f aca="false">C48-D48</f>
        <v>1138.96161666667</v>
      </c>
    </row>
    <row r="49" customFormat="false" ht="13.5" hidden="false" customHeight="false" outlineLevel="0" collapsed="false">
      <c r="A49" s="136" t="s">
        <v>108</v>
      </c>
      <c r="B49" s="137" t="n">
        <v>51501.6666666667</v>
      </c>
      <c r="C49" s="137" t="n">
        <v>2513.28133333333</v>
      </c>
      <c r="D49" s="137" t="n">
        <v>1506.42375</v>
      </c>
      <c r="E49" s="138" t="n">
        <f aca="false">C49-D49</f>
        <v>1006.85758333333</v>
      </c>
    </row>
    <row r="50" customFormat="false" ht="13.5" hidden="false" customHeight="false" outlineLevel="0" collapsed="false">
      <c r="A50" s="136" t="s">
        <v>181</v>
      </c>
      <c r="B50" s="137" t="n">
        <v>126489</v>
      </c>
      <c r="C50" s="137" t="n">
        <v>6172.6632</v>
      </c>
      <c r="D50" s="137" t="n">
        <v>3699.80325</v>
      </c>
      <c r="E50" s="138" t="n">
        <f aca="false">C50-D50</f>
        <v>2472.85995</v>
      </c>
    </row>
    <row r="51" customFormat="false" ht="13.5" hidden="false" customHeight="false" outlineLevel="0" collapsed="false">
      <c r="A51" s="133" t="s">
        <v>172</v>
      </c>
      <c r="B51" s="134" t="n">
        <v>342413.666666667</v>
      </c>
      <c r="C51" s="134" t="n">
        <v>16709.7869333333</v>
      </c>
      <c r="D51" s="134" t="n">
        <v>7150.6955</v>
      </c>
      <c r="E51" s="135" t="n">
        <f aca="false">C51-D51</f>
        <v>9559.09143333334</v>
      </c>
    </row>
    <row r="52" customFormat="false" ht="13.5" hidden="false" customHeight="false" outlineLevel="0" collapsed="false">
      <c r="A52" s="136" t="s">
        <v>315</v>
      </c>
      <c r="B52" s="137" t="n">
        <v>141428</v>
      </c>
      <c r="C52" s="137" t="n">
        <v>6901.6864</v>
      </c>
      <c r="D52" s="137" t="n">
        <v>2757.846</v>
      </c>
      <c r="E52" s="138" t="n">
        <f aca="false">C52-D52</f>
        <v>4143.8404</v>
      </c>
    </row>
    <row r="53" customFormat="false" ht="13.5" hidden="false" customHeight="false" outlineLevel="0" collapsed="false">
      <c r="A53" s="136" t="s">
        <v>130</v>
      </c>
      <c r="B53" s="137" t="n">
        <v>48577.3333333333</v>
      </c>
      <c r="C53" s="137" t="n">
        <v>2370.57386666667</v>
      </c>
      <c r="D53" s="137" t="n">
        <v>1420.887</v>
      </c>
      <c r="E53" s="138" t="n">
        <f aca="false">C53-D53</f>
        <v>949.686866666667</v>
      </c>
    </row>
    <row r="54" customFormat="false" ht="13.5" hidden="false" customHeight="false" outlineLevel="0" collapsed="false">
      <c r="A54" s="136" t="s">
        <v>127</v>
      </c>
      <c r="B54" s="137" t="n">
        <v>126305</v>
      </c>
      <c r="C54" s="137" t="n">
        <v>6163.684</v>
      </c>
      <c r="D54" s="137" t="n">
        <v>2462.9475</v>
      </c>
      <c r="E54" s="138" t="n">
        <f aca="false">C54-D54</f>
        <v>3700.7365</v>
      </c>
    </row>
    <row r="55" customFormat="false" ht="13.5" hidden="false" customHeight="false" outlineLevel="0" collapsed="false">
      <c r="A55" s="136" t="s">
        <v>123</v>
      </c>
      <c r="B55" s="137" t="n">
        <v>26103.3333333333</v>
      </c>
      <c r="C55" s="137" t="n">
        <v>1273.84266666667</v>
      </c>
      <c r="D55" s="137" t="n">
        <v>509.015</v>
      </c>
      <c r="E55" s="138" t="n">
        <f aca="false">C55-D55</f>
        <v>764.827666666667</v>
      </c>
    </row>
    <row r="56" customFormat="false" ht="13.5" hidden="false" customHeight="false" outlineLevel="0" collapsed="false">
      <c r="A56" s="133" t="s">
        <v>64</v>
      </c>
      <c r="B56" s="134" t="n">
        <v>476180</v>
      </c>
      <c r="C56" s="134" t="n">
        <v>23237.584</v>
      </c>
      <c r="D56" s="134" t="n">
        <v>13073.866</v>
      </c>
      <c r="E56" s="135" t="n">
        <f aca="false">C56-D56</f>
        <v>10163.718</v>
      </c>
    </row>
    <row r="57" customFormat="false" ht="13.5" hidden="false" customHeight="false" outlineLevel="0" collapsed="false">
      <c r="A57" s="136" t="s">
        <v>70</v>
      </c>
      <c r="B57" s="137" t="n">
        <v>133720</v>
      </c>
      <c r="C57" s="137" t="n">
        <v>6525.536</v>
      </c>
      <c r="D57" s="137" t="n">
        <v>3911.31</v>
      </c>
      <c r="E57" s="138" t="n">
        <f aca="false">C57-D57</f>
        <v>2614.226</v>
      </c>
    </row>
    <row r="58" customFormat="false" ht="13.5" hidden="false" customHeight="false" outlineLevel="0" collapsed="false">
      <c r="A58" s="136" t="s">
        <v>66</v>
      </c>
      <c r="B58" s="137" t="n">
        <v>117764</v>
      </c>
      <c r="C58" s="137" t="n">
        <v>5746.8832</v>
      </c>
      <c r="D58" s="137" t="n">
        <v>3444.597</v>
      </c>
      <c r="E58" s="138" t="n">
        <f aca="false">C58-D58</f>
        <v>2302.2862</v>
      </c>
    </row>
    <row r="59" customFormat="false" ht="13.5" hidden="false" customHeight="false" outlineLevel="0" collapsed="false">
      <c r="A59" s="136" t="s">
        <v>71</v>
      </c>
      <c r="B59" s="137" t="n">
        <v>137065.333333333</v>
      </c>
      <c r="C59" s="137" t="n">
        <v>6688.78826666667</v>
      </c>
      <c r="D59" s="137" t="n">
        <v>4009.161</v>
      </c>
      <c r="E59" s="138" t="n">
        <f aca="false">C59-D59</f>
        <v>2679.62726666667</v>
      </c>
    </row>
    <row r="60" customFormat="false" ht="13.5" hidden="false" customHeight="false" outlineLevel="0" collapsed="false">
      <c r="A60" s="136" t="s">
        <v>65</v>
      </c>
      <c r="B60" s="137" t="n">
        <v>87630.6666666667</v>
      </c>
      <c r="C60" s="137" t="n">
        <v>4276.37653333333</v>
      </c>
      <c r="D60" s="137" t="n">
        <v>1708.798</v>
      </c>
      <c r="E60" s="138" t="n">
        <f aca="false">C60-D60</f>
        <v>2567.57853333333</v>
      </c>
    </row>
  </sheetData>
  <mergeCells count="1">
    <mergeCell ref="A2:E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2" activePane="bottomLeft" state="frozen"/>
      <selection pane="topLeft" activeCell="A1" activeCellId="0" sqref="A1"/>
      <selection pane="bottomLeft" activeCell="D10" activeCellId="0" sqref="D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41" width="11.62"/>
    <col collapsed="false" customWidth="true" hidden="false" outlineLevel="0" max="5" min="2" style="141" width="15.62"/>
    <col collapsed="false" customWidth="true" hidden="false" outlineLevel="0" max="6" min="6" style="141" width="13.75"/>
    <col collapsed="false" customWidth="false" hidden="false" outlineLevel="0" max="257" min="7" style="141" width="8.99"/>
  </cols>
  <sheetData>
    <row r="1" customFormat="false" ht="26.25" hidden="false" customHeight="true" outlineLevel="0" collapsed="false">
      <c r="A1" s="142" t="s">
        <v>316</v>
      </c>
    </row>
    <row r="2" customFormat="false" ht="39" hidden="false" customHeight="true" outlineLevel="0" collapsed="false">
      <c r="A2" s="143" t="s">
        <v>317</v>
      </c>
      <c r="B2" s="143"/>
      <c r="C2" s="143"/>
      <c r="D2" s="143"/>
      <c r="E2" s="143"/>
      <c r="F2" s="143"/>
    </row>
    <row r="3" customFormat="false" ht="14.25" hidden="false" customHeight="false" outlineLevel="0" collapsed="false">
      <c r="B3" s="144"/>
      <c r="C3" s="144"/>
    </row>
    <row r="4" customFormat="false" ht="27" hidden="false" customHeight="true" outlineLevel="0" collapsed="false">
      <c r="A4" s="145" t="s">
        <v>3</v>
      </c>
      <c r="B4" s="146" t="s">
        <v>193</v>
      </c>
      <c r="C4" s="146" t="s">
        <v>318</v>
      </c>
      <c r="D4" s="147" t="s">
        <v>319</v>
      </c>
      <c r="E4" s="146" t="s">
        <v>320</v>
      </c>
      <c r="F4" s="145" t="s">
        <v>321</v>
      </c>
    </row>
    <row r="5" customFormat="false" ht="19.5" hidden="false" customHeight="true" outlineLevel="0" collapsed="false">
      <c r="A5" s="145"/>
      <c r="B5" s="146"/>
      <c r="C5" s="146"/>
      <c r="D5" s="147"/>
      <c r="E5" s="147"/>
      <c r="F5" s="147"/>
    </row>
    <row r="6" customFormat="false" ht="20.25" hidden="false" customHeight="true" outlineLevel="0" collapsed="false">
      <c r="A6" s="145"/>
      <c r="B6" s="146"/>
      <c r="C6" s="146"/>
      <c r="D6" s="147"/>
      <c r="E6" s="147"/>
      <c r="F6" s="147"/>
    </row>
    <row r="7" customFormat="false" ht="18" hidden="false" customHeight="true" outlineLevel="0" collapsed="false">
      <c r="A7" s="148" t="s">
        <v>310</v>
      </c>
      <c r="B7" s="148"/>
      <c r="C7" s="149" t="n">
        <f aca="false">C8+C16+C23+C33+C41+C51+C59+C67</f>
        <v>843</v>
      </c>
      <c r="D7" s="149" t="n">
        <f aca="false">D8+D16+D23+D33+D41+D51+D59+D67</f>
        <v>457</v>
      </c>
      <c r="E7" s="149" t="n">
        <f aca="false">E8+E16+E23+E33+E41+E51+E59+E67</f>
        <v>11960</v>
      </c>
      <c r="F7" s="150"/>
    </row>
    <row r="8" customFormat="false" ht="18" hidden="false" customHeight="true" outlineLevel="0" collapsed="false">
      <c r="A8" s="148" t="s">
        <v>153</v>
      </c>
      <c r="B8" s="148" t="s">
        <v>158</v>
      </c>
      <c r="C8" s="148" t="n">
        <f aca="false">SUM(C9:C15)</f>
        <v>115</v>
      </c>
      <c r="D8" s="148" t="n">
        <f aca="false">SUM(D9:D15)</f>
        <v>56</v>
      </c>
      <c r="E8" s="148" t="n">
        <f aca="false">SUM(E9:E15)</f>
        <v>1680</v>
      </c>
      <c r="F8" s="150"/>
    </row>
    <row r="9" customFormat="false" ht="18" hidden="false" customHeight="true" outlineLevel="0" collapsed="false">
      <c r="A9" s="150" t="n">
        <v>1</v>
      </c>
      <c r="B9" s="145" t="s">
        <v>311</v>
      </c>
      <c r="C9" s="150" t="n">
        <v>14</v>
      </c>
      <c r="D9" s="150" t="n">
        <v>7</v>
      </c>
      <c r="E9" s="150" t="n">
        <f aca="false">D9*30</f>
        <v>210</v>
      </c>
      <c r="F9" s="150"/>
    </row>
    <row r="10" customFormat="false" ht="18" hidden="false" customHeight="true" outlineLevel="0" collapsed="false">
      <c r="A10" s="150" t="n">
        <v>2</v>
      </c>
      <c r="B10" s="145" t="s">
        <v>312</v>
      </c>
      <c r="C10" s="150" t="n">
        <v>15</v>
      </c>
      <c r="D10" s="150" t="n">
        <v>7</v>
      </c>
      <c r="E10" s="150" t="n">
        <f aca="false">D10*30</f>
        <v>210</v>
      </c>
      <c r="F10" s="150"/>
    </row>
    <row r="11" customFormat="false" ht="18" hidden="false" customHeight="true" outlineLevel="0" collapsed="false">
      <c r="A11" s="150" t="n">
        <v>3</v>
      </c>
      <c r="B11" s="145" t="s">
        <v>42</v>
      </c>
      <c r="C11" s="150" t="n">
        <v>19</v>
      </c>
      <c r="D11" s="150" t="n">
        <v>9</v>
      </c>
      <c r="E11" s="150" t="n">
        <f aca="false">D11*30</f>
        <v>270</v>
      </c>
      <c r="F11" s="150"/>
    </row>
    <row r="12" customFormat="false" ht="18" hidden="false" customHeight="true" outlineLevel="0" collapsed="false">
      <c r="A12" s="150" t="n">
        <v>4</v>
      </c>
      <c r="B12" s="145" t="s">
        <v>47</v>
      </c>
      <c r="C12" s="150" t="n">
        <v>16</v>
      </c>
      <c r="D12" s="150" t="n">
        <v>8</v>
      </c>
      <c r="E12" s="150" t="n">
        <f aca="false">D12*30</f>
        <v>240</v>
      </c>
      <c r="F12" s="150"/>
    </row>
    <row r="13" customFormat="false" ht="20.25" hidden="false" customHeight="true" outlineLevel="0" collapsed="false">
      <c r="A13" s="150" t="n">
        <v>5</v>
      </c>
      <c r="B13" s="145" t="s">
        <v>48</v>
      </c>
      <c r="C13" s="150" t="n">
        <v>27</v>
      </c>
      <c r="D13" s="150" t="n">
        <v>13</v>
      </c>
      <c r="E13" s="150" t="n">
        <f aca="false">D13*30</f>
        <v>390</v>
      </c>
      <c r="F13" s="150"/>
    </row>
    <row r="14" customFormat="false" ht="18" hidden="false" customHeight="true" outlineLevel="0" collapsed="false">
      <c r="A14" s="150" t="n">
        <v>6</v>
      </c>
      <c r="B14" s="145" t="s">
        <v>49</v>
      </c>
      <c r="C14" s="150" t="n">
        <v>16</v>
      </c>
      <c r="D14" s="150" t="n">
        <v>8</v>
      </c>
      <c r="E14" s="150" t="n">
        <f aca="false">D14*30</f>
        <v>240</v>
      </c>
      <c r="F14" s="150"/>
    </row>
    <row r="15" customFormat="false" ht="18" hidden="false" customHeight="true" outlineLevel="0" collapsed="false">
      <c r="A15" s="150" t="n">
        <v>7</v>
      </c>
      <c r="B15" s="145" t="s">
        <v>43</v>
      </c>
      <c r="C15" s="150" t="n">
        <v>8</v>
      </c>
      <c r="D15" s="150" t="n">
        <v>4</v>
      </c>
      <c r="E15" s="150" t="n">
        <f aca="false">D15*30</f>
        <v>120</v>
      </c>
      <c r="F15" s="150"/>
    </row>
    <row r="16" s="152" customFormat="true" ht="18" hidden="false" customHeight="true" outlineLevel="0" collapsed="false">
      <c r="A16" s="148" t="s">
        <v>185</v>
      </c>
      <c r="B16" s="148" t="s">
        <v>64</v>
      </c>
      <c r="C16" s="148" t="n">
        <f aca="false">SUM(C17:C22)</f>
        <v>94</v>
      </c>
      <c r="D16" s="148" t="n">
        <f aca="false">SUM(D17:D22)</f>
        <v>61</v>
      </c>
      <c r="E16" s="148" t="n">
        <f aca="false">SUM(E17:E22)</f>
        <v>1220</v>
      </c>
      <c r="F16" s="151"/>
    </row>
    <row r="17" customFormat="false" ht="18" hidden="false" customHeight="true" outlineLevel="0" collapsed="false">
      <c r="A17" s="150" t="n">
        <v>1</v>
      </c>
      <c r="B17" s="145" t="s">
        <v>70</v>
      </c>
      <c r="C17" s="150" t="n">
        <v>11</v>
      </c>
      <c r="D17" s="153" t="n">
        <v>7</v>
      </c>
      <c r="E17" s="150" t="n">
        <f aca="false">D17*20</f>
        <v>140</v>
      </c>
      <c r="F17" s="150"/>
    </row>
    <row r="18" customFormat="false" ht="18" hidden="false" customHeight="true" outlineLevel="0" collapsed="false">
      <c r="A18" s="150" t="n">
        <v>2</v>
      </c>
      <c r="B18" s="145" t="s">
        <v>246</v>
      </c>
      <c r="C18" s="150" t="n">
        <v>20</v>
      </c>
      <c r="D18" s="153" t="n">
        <v>13</v>
      </c>
      <c r="E18" s="150" t="n">
        <f aca="false">D18*20</f>
        <v>260</v>
      </c>
      <c r="F18" s="150"/>
    </row>
    <row r="19" customFormat="false" ht="18" hidden="false" customHeight="true" outlineLevel="0" collapsed="false">
      <c r="A19" s="150" t="n">
        <v>3</v>
      </c>
      <c r="B19" s="145" t="s">
        <v>247</v>
      </c>
      <c r="C19" s="150" t="n">
        <v>14</v>
      </c>
      <c r="D19" s="153" t="n">
        <v>9</v>
      </c>
      <c r="E19" s="150" t="n">
        <f aca="false">D19*20</f>
        <v>180</v>
      </c>
      <c r="F19" s="150"/>
    </row>
    <row r="20" customFormat="false" ht="18" hidden="false" customHeight="true" outlineLevel="0" collapsed="false">
      <c r="A20" s="150" t="n">
        <v>4</v>
      </c>
      <c r="B20" s="145" t="s">
        <v>250</v>
      </c>
      <c r="C20" s="150" t="n">
        <v>12</v>
      </c>
      <c r="D20" s="153" t="n">
        <v>8</v>
      </c>
      <c r="E20" s="150" t="n">
        <f aca="false">D20*20</f>
        <v>160</v>
      </c>
      <c r="F20" s="150"/>
    </row>
    <row r="21" customFormat="false" ht="18" hidden="false" customHeight="true" outlineLevel="0" collapsed="false">
      <c r="A21" s="150" t="n">
        <v>5</v>
      </c>
      <c r="B21" s="145" t="s">
        <v>249</v>
      </c>
      <c r="C21" s="150" t="n">
        <v>17</v>
      </c>
      <c r="D21" s="153" t="n">
        <v>11</v>
      </c>
      <c r="E21" s="150" t="n">
        <f aca="false">D21*20</f>
        <v>220</v>
      </c>
      <c r="F21" s="150"/>
    </row>
    <row r="22" customFormat="false" ht="18" hidden="false" customHeight="true" outlineLevel="0" collapsed="false">
      <c r="A22" s="150" t="n">
        <v>6</v>
      </c>
      <c r="B22" s="145" t="s">
        <v>248</v>
      </c>
      <c r="C22" s="150" t="n">
        <v>20</v>
      </c>
      <c r="D22" s="153" t="n">
        <v>13</v>
      </c>
      <c r="E22" s="150" t="n">
        <f aca="false">D22*20</f>
        <v>260</v>
      </c>
      <c r="F22" s="150"/>
    </row>
    <row r="23" s="152" customFormat="true" ht="18" hidden="false" customHeight="true" outlineLevel="0" collapsed="false">
      <c r="A23" s="148" t="s">
        <v>187</v>
      </c>
      <c r="B23" s="148" t="s">
        <v>163</v>
      </c>
      <c r="C23" s="148" t="n">
        <f aca="false">SUM(C24:C32)</f>
        <v>86</v>
      </c>
      <c r="D23" s="148" t="n">
        <f aca="false">SUM(D24:D32)</f>
        <v>44</v>
      </c>
      <c r="E23" s="148" t="n">
        <f aca="false">SUM(E24:E32)</f>
        <v>1320</v>
      </c>
      <c r="F23" s="151"/>
    </row>
    <row r="24" customFormat="false" ht="21.75" hidden="false" customHeight="true" outlineLevel="0" collapsed="false">
      <c r="A24" s="150" t="n">
        <v>1</v>
      </c>
      <c r="B24" s="145" t="s">
        <v>76</v>
      </c>
      <c r="C24" s="150" t="n">
        <v>22</v>
      </c>
      <c r="D24" s="153" t="n">
        <v>11</v>
      </c>
      <c r="E24" s="150" t="n">
        <f aca="false">D24*30</f>
        <v>330</v>
      </c>
      <c r="F24" s="150"/>
    </row>
    <row r="25" customFormat="false" ht="18" hidden="false" customHeight="true" outlineLevel="0" collapsed="false">
      <c r="A25" s="150" t="n">
        <v>2</v>
      </c>
      <c r="B25" s="145" t="s">
        <v>175</v>
      </c>
      <c r="C25" s="150" t="n">
        <v>18</v>
      </c>
      <c r="D25" s="153" t="n">
        <v>9</v>
      </c>
      <c r="E25" s="150" t="n">
        <f aca="false">D25*30</f>
        <v>270</v>
      </c>
      <c r="F25" s="150"/>
    </row>
    <row r="26" customFormat="false" ht="18" hidden="false" customHeight="true" outlineLevel="0" collapsed="false">
      <c r="A26" s="150" t="n">
        <v>3</v>
      </c>
      <c r="B26" s="154" t="s">
        <v>77</v>
      </c>
      <c r="C26" s="150" t="n">
        <v>18</v>
      </c>
      <c r="D26" s="153" t="n">
        <v>9</v>
      </c>
      <c r="E26" s="150" t="n">
        <f aca="false">D26*30</f>
        <v>270</v>
      </c>
      <c r="F26" s="150"/>
    </row>
    <row r="27" customFormat="false" ht="18" hidden="false" customHeight="true" outlineLevel="0" collapsed="false">
      <c r="A27" s="150" t="n">
        <v>4</v>
      </c>
      <c r="B27" s="145" t="s">
        <v>78</v>
      </c>
      <c r="C27" s="150" t="n">
        <v>14</v>
      </c>
      <c r="D27" s="153" t="n">
        <v>7</v>
      </c>
      <c r="E27" s="150" t="n">
        <f aca="false">D27*30</f>
        <v>210</v>
      </c>
      <c r="F27" s="150"/>
    </row>
    <row r="28" customFormat="false" ht="18" hidden="false" customHeight="true" outlineLevel="0" collapsed="false">
      <c r="A28" s="150" t="n">
        <v>5</v>
      </c>
      <c r="B28" s="145" t="s">
        <v>313</v>
      </c>
      <c r="C28" s="150" t="n">
        <v>2</v>
      </c>
      <c r="D28" s="153" t="n">
        <v>1</v>
      </c>
      <c r="E28" s="150" t="n">
        <f aca="false">D28*30</f>
        <v>30</v>
      </c>
      <c r="F28" s="150"/>
    </row>
    <row r="29" customFormat="false" ht="18" hidden="false" customHeight="true" outlineLevel="0" collapsed="false">
      <c r="A29" s="150" t="n">
        <v>6</v>
      </c>
      <c r="B29" s="145" t="s">
        <v>73</v>
      </c>
      <c r="C29" s="150" t="n">
        <v>6</v>
      </c>
      <c r="D29" s="153" t="n">
        <v>3</v>
      </c>
      <c r="E29" s="150" t="n">
        <f aca="false">D29*30</f>
        <v>90</v>
      </c>
      <c r="F29" s="150"/>
    </row>
    <row r="30" customFormat="false" ht="18" hidden="false" customHeight="true" outlineLevel="0" collapsed="false">
      <c r="A30" s="150" t="n">
        <v>7</v>
      </c>
      <c r="B30" s="145" t="s">
        <v>257</v>
      </c>
      <c r="C30" s="150" t="n">
        <v>3</v>
      </c>
      <c r="D30" s="153" t="n">
        <v>2</v>
      </c>
      <c r="E30" s="150" t="n">
        <f aca="false">D30*30</f>
        <v>60</v>
      </c>
      <c r="F30" s="150"/>
    </row>
    <row r="31" customFormat="false" ht="18" hidden="false" customHeight="true" outlineLevel="0" collapsed="false">
      <c r="A31" s="150" t="n">
        <v>8</v>
      </c>
      <c r="B31" s="145" t="s">
        <v>225</v>
      </c>
      <c r="C31" s="150" t="n">
        <v>2</v>
      </c>
      <c r="D31" s="153" t="n">
        <v>1</v>
      </c>
      <c r="E31" s="150" t="n">
        <f aca="false">D31*30</f>
        <v>30</v>
      </c>
      <c r="F31" s="150"/>
    </row>
    <row r="32" customFormat="false" ht="18" hidden="false" customHeight="true" outlineLevel="0" collapsed="false">
      <c r="A32" s="150" t="n">
        <v>9</v>
      </c>
      <c r="B32" s="145" t="s">
        <v>322</v>
      </c>
      <c r="C32" s="150" t="n">
        <v>1</v>
      </c>
      <c r="D32" s="153" t="n">
        <v>1</v>
      </c>
      <c r="E32" s="150" t="n">
        <f aca="false">D32*30</f>
        <v>30</v>
      </c>
      <c r="F32" s="150"/>
    </row>
    <row r="33" s="152" customFormat="true" ht="18" hidden="false" customHeight="true" outlineLevel="0" collapsed="false">
      <c r="A33" s="148" t="s">
        <v>189</v>
      </c>
      <c r="B33" s="148" t="s">
        <v>164</v>
      </c>
      <c r="C33" s="148" t="n">
        <f aca="false">SUM(C34:C40)</f>
        <v>126</v>
      </c>
      <c r="D33" s="148" t="n">
        <f aca="false">SUM(D34:D40)</f>
        <v>61</v>
      </c>
      <c r="E33" s="148" t="n">
        <f aca="false">SUM(E34:E40)</f>
        <v>1830</v>
      </c>
      <c r="F33" s="151"/>
    </row>
    <row r="34" customFormat="false" ht="18" hidden="false" customHeight="true" outlineLevel="0" collapsed="false">
      <c r="A34" s="150" t="n">
        <v>1</v>
      </c>
      <c r="B34" s="145" t="s">
        <v>178</v>
      </c>
      <c r="C34" s="150" t="n">
        <v>6</v>
      </c>
      <c r="D34" s="153" t="n">
        <v>3</v>
      </c>
      <c r="E34" s="150" t="n">
        <f aca="false">D34*30</f>
        <v>90</v>
      </c>
      <c r="F34" s="150"/>
    </row>
    <row r="35" customFormat="false" ht="18" hidden="false" customHeight="true" outlineLevel="0" collapsed="false">
      <c r="A35" s="150" t="n">
        <v>2</v>
      </c>
      <c r="B35" s="145" t="s">
        <v>83</v>
      </c>
      <c r="C35" s="150" t="n">
        <v>21</v>
      </c>
      <c r="D35" s="153" t="n">
        <v>10</v>
      </c>
      <c r="E35" s="150" t="n">
        <f aca="false">D35*30</f>
        <v>300</v>
      </c>
      <c r="F35" s="150"/>
    </row>
    <row r="36" customFormat="false" ht="18" hidden="false" customHeight="true" outlineLevel="0" collapsed="false">
      <c r="A36" s="150" t="n">
        <v>3</v>
      </c>
      <c r="B36" s="145" t="s">
        <v>82</v>
      </c>
      <c r="C36" s="150" t="n">
        <v>26</v>
      </c>
      <c r="D36" s="153" t="n">
        <v>13</v>
      </c>
      <c r="E36" s="150" t="n">
        <f aca="false">D36*30</f>
        <v>390</v>
      </c>
      <c r="F36" s="150"/>
    </row>
    <row r="37" customFormat="false" ht="18" hidden="false" customHeight="true" outlineLevel="0" collapsed="false">
      <c r="A37" s="150" t="n">
        <v>4</v>
      </c>
      <c r="B37" s="145" t="s">
        <v>165</v>
      </c>
      <c r="C37" s="150" t="n">
        <v>31</v>
      </c>
      <c r="D37" s="153" t="n">
        <v>15</v>
      </c>
      <c r="E37" s="150" t="n">
        <f aca="false">D37*30</f>
        <v>450</v>
      </c>
      <c r="F37" s="150"/>
    </row>
    <row r="38" customFormat="false" ht="18" hidden="false" customHeight="true" outlineLevel="0" collapsed="false">
      <c r="A38" s="150" t="n">
        <v>5</v>
      </c>
      <c r="B38" s="145" t="s">
        <v>177</v>
      </c>
      <c r="C38" s="150" t="n">
        <v>12</v>
      </c>
      <c r="D38" s="153" t="n">
        <v>6</v>
      </c>
      <c r="E38" s="150" t="n">
        <f aca="false">D38*30</f>
        <v>180</v>
      </c>
      <c r="F38" s="150"/>
    </row>
    <row r="39" customFormat="false" ht="18" hidden="false" customHeight="true" outlineLevel="0" collapsed="false">
      <c r="A39" s="150" t="n">
        <v>6</v>
      </c>
      <c r="B39" s="145" t="s">
        <v>87</v>
      </c>
      <c r="C39" s="150" t="n">
        <v>19</v>
      </c>
      <c r="D39" s="153" t="n">
        <v>9</v>
      </c>
      <c r="E39" s="150" t="n">
        <f aca="false">D39*30</f>
        <v>270</v>
      </c>
      <c r="F39" s="150"/>
    </row>
    <row r="40" customFormat="false" ht="20.25" hidden="false" customHeight="true" outlineLevel="0" collapsed="false">
      <c r="A40" s="150" t="n">
        <v>7</v>
      </c>
      <c r="B40" s="145" t="s">
        <v>86</v>
      </c>
      <c r="C40" s="150" t="n">
        <v>11</v>
      </c>
      <c r="D40" s="153" t="n">
        <v>5</v>
      </c>
      <c r="E40" s="150" t="n">
        <f aca="false">D40*30</f>
        <v>150</v>
      </c>
      <c r="F40" s="150"/>
    </row>
    <row r="41" s="152" customFormat="true" ht="18" hidden="false" customHeight="true" outlineLevel="0" collapsed="false">
      <c r="A41" s="148" t="s">
        <v>323</v>
      </c>
      <c r="B41" s="148" t="s">
        <v>166</v>
      </c>
      <c r="C41" s="148" t="n">
        <f aca="false">SUM(C42:C50)</f>
        <v>130</v>
      </c>
      <c r="D41" s="148" t="n">
        <f aca="false">SUM(D42:D50)</f>
        <v>64</v>
      </c>
      <c r="E41" s="148" t="n">
        <f aca="false">SUM(E42:E50)</f>
        <v>1920</v>
      </c>
      <c r="F41" s="151"/>
    </row>
    <row r="42" customFormat="false" ht="18" hidden="false" customHeight="true" outlineLevel="0" collapsed="false">
      <c r="A42" s="150" t="n">
        <v>1</v>
      </c>
      <c r="B42" s="145" t="s">
        <v>96</v>
      </c>
      <c r="C42" s="150" t="n">
        <v>14</v>
      </c>
      <c r="D42" s="153" t="n">
        <v>7</v>
      </c>
      <c r="E42" s="150" t="n">
        <f aca="false">D42*30</f>
        <v>210</v>
      </c>
      <c r="F42" s="150"/>
    </row>
    <row r="43" customFormat="false" ht="18" hidden="false" customHeight="true" outlineLevel="0" collapsed="false">
      <c r="A43" s="150" t="n">
        <v>2</v>
      </c>
      <c r="B43" s="145" t="s">
        <v>167</v>
      </c>
      <c r="C43" s="150" t="n">
        <v>12</v>
      </c>
      <c r="D43" s="153" t="n">
        <v>6</v>
      </c>
      <c r="E43" s="150" t="n">
        <f aca="false">D43*30</f>
        <v>180</v>
      </c>
      <c r="F43" s="150"/>
    </row>
    <row r="44" customFormat="false" ht="18" hidden="false" customHeight="true" outlineLevel="0" collapsed="false">
      <c r="A44" s="150" t="n">
        <v>3</v>
      </c>
      <c r="B44" s="145" t="s">
        <v>324</v>
      </c>
      <c r="C44" s="150" t="n">
        <v>16</v>
      </c>
      <c r="D44" s="153" t="n">
        <v>8</v>
      </c>
      <c r="E44" s="150" t="n">
        <f aca="false">D44*30</f>
        <v>240</v>
      </c>
      <c r="F44" s="150"/>
    </row>
    <row r="45" customFormat="false" ht="18" hidden="false" customHeight="true" outlineLevel="0" collapsed="false">
      <c r="A45" s="150" t="n">
        <v>4</v>
      </c>
      <c r="B45" s="145" t="s">
        <v>90</v>
      </c>
      <c r="C45" s="150" t="n">
        <v>8</v>
      </c>
      <c r="D45" s="153" t="n">
        <v>4</v>
      </c>
      <c r="E45" s="150" t="n">
        <f aca="false">D45*30</f>
        <v>120</v>
      </c>
      <c r="F45" s="150"/>
    </row>
    <row r="46" customFormat="false" ht="18" hidden="false" customHeight="true" outlineLevel="0" collapsed="false">
      <c r="A46" s="150" t="n">
        <v>5</v>
      </c>
      <c r="B46" s="145" t="s">
        <v>98</v>
      </c>
      <c r="C46" s="150" t="n">
        <v>16</v>
      </c>
      <c r="D46" s="153" t="n">
        <v>8</v>
      </c>
      <c r="E46" s="150" t="n">
        <f aca="false">D46*30</f>
        <v>240</v>
      </c>
      <c r="F46" s="150"/>
    </row>
    <row r="47" customFormat="false" ht="18" hidden="false" customHeight="true" outlineLevel="0" collapsed="false">
      <c r="A47" s="150" t="n">
        <v>6</v>
      </c>
      <c r="B47" s="145" t="s">
        <v>102</v>
      </c>
      <c r="C47" s="150" t="n">
        <v>20</v>
      </c>
      <c r="D47" s="153" t="n">
        <v>10</v>
      </c>
      <c r="E47" s="150" t="n">
        <f aca="false">D47*30</f>
        <v>300</v>
      </c>
      <c r="F47" s="150"/>
    </row>
    <row r="48" customFormat="false" ht="18" hidden="false" customHeight="true" outlineLevel="0" collapsed="false">
      <c r="A48" s="150" t="n">
        <v>7</v>
      </c>
      <c r="B48" s="145" t="s">
        <v>100</v>
      </c>
      <c r="C48" s="150" t="n">
        <v>17</v>
      </c>
      <c r="D48" s="153" t="n">
        <v>8</v>
      </c>
      <c r="E48" s="150" t="n">
        <f aca="false">D48*30</f>
        <v>240</v>
      </c>
      <c r="F48" s="150"/>
    </row>
    <row r="49" customFormat="false" ht="18" hidden="false" customHeight="true" outlineLevel="0" collapsed="false">
      <c r="A49" s="150" t="n">
        <v>8</v>
      </c>
      <c r="B49" s="145" t="s">
        <v>104</v>
      </c>
      <c r="C49" s="150" t="n">
        <v>14</v>
      </c>
      <c r="D49" s="153" t="n">
        <v>7</v>
      </c>
      <c r="E49" s="150" t="n">
        <f aca="false">D49*30</f>
        <v>210</v>
      </c>
      <c r="F49" s="150"/>
    </row>
    <row r="50" customFormat="false" ht="18" hidden="false" customHeight="true" outlineLevel="0" collapsed="false">
      <c r="A50" s="150" t="n">
        <v>9</v>
      </c>
      <c r="B50" s="145" t="s">
        <v>105</v>
      </c>
      <c r="C50" s="150" t="n">
        <v>13</v>
      </c>
      <c r="D50" s="153" t="n">
        <v>6</v>
      </c>
      <c r="E50" s="150" t="n">
        <f aca="false">D50*30</f>
        <v>180</v>
      </c>
      <c r="F50" s="150"/>
    </row>
    <row r="51" s="152" customFormat="true" ht="18" hidden="false" customHeight="true" outlineLevel="0" collapsed="false">
      <c r="A51" s="148" t="s">
        <v>325</v>
      </c>
      <c r="B51" s="148" t="s">
        <v>170</v>
      </c>
      <c r="C51" s="148" t="n">
        <f aca="false">SUM(C52:C58)</f>
        <v>84</v>
      </c>
      <c r="D51" s="148" t="n">
        <f aca="false">SUM(D52:D58)</f>
        <v>54</v>
      </c>
      <c r="E51" s="148" t="n">
        <f aca="false">SUM(E52:E58)</f>
        <v>1080</v>
      </c>
      <c r="F51" s="151"/>
    </row>
    <row r="52" customFormat="false" ht="18" hidden="false" customHeight="true" outlineLevel="0" collapsed="false">
      <c r="A52" s="150" t="n">
        <v>1</v>
      </c>
      <c r="B52" s="145" t="s">
        <v>114</v>
      </c>
      <c r="C52" s="150" t="n">
        <v>14</v>
      </c>
      <c r="D52" s="153" t="n">
        <v>9</v>
      </c>
      <c r="E52" s="150" t="n">
        <f aca="false">D52*20</f>
        <v>180</v>
      </c>
      <c r="F52" s="150"/>
    </row>
    <row r="53" customFormat="false" ht="18" hidden="false" customHeight="true" outlineLevel="0" collapsed="false">
      <c r="A53" s="150" t="n">
        <v>2</v>
      </c>
      <c r="B53" s="145" t="s">
        <v>110</v>
      </c>
      <c r="C53" s="150" t="n">
        <v>21</v>
      </c>
      <c r="D53" s="153" t="n">
        <v>14</v>
      </c>
      <c r="E53" s="150" t="n">
        <f aca="false">D53*20</f>
        <v>280</v>
      </c>
      <c r="F53" s="150"/>
    </row>
    <row r="54" customFormat="false" ht="18" hidden="false" customHeight="true" outlineLevel="0" collapsed="false">
      <c r="A54" s="150" t="n">
        <v>3</v>
      </c>
      <c r="B54" s="145" t="s">
        <v>113</v>
      </c>
      <c r="C54" s="150" t="n">
        <v>11</v>
      </c>
      <c r="D54" s="153" t="n">
        <v>7</v>
      </c>
      <c r="E54" s="150" t="n">
        <f aca="false">D54*20</f>
        <v>140</v>
      </c>
      <c r="F54" s="150"/>
    </row>
    <row r="55" customFormat="false" ht="18" hidden="false" customHeight="true" outlineLevel="0" collapsed="false">
      <c r="A55" s="150" t="n">
        <v>4</v>
      </c>
      <c r="B55" s="145" t="s">
        <v>181</v>
      </c>
      <c r="C55" s="150" t="n">
        <v>13</v>
      </c>
      <c r="D55" s="153" t="n">
        <v>8</v>
      </c>
      <c r="E55" s="150" t="n">
        <f aca="false">D55*20</f>
        <v>160</v>
      </c>
      <c r="F55" s="150"/>
    </row>
    <row r="56" customFormat="false" ht="18" hidden="false" customHeight="true" outlineLevel="0" collapsed="false">
      <c r="A56" s="150" t="n">
        <v>5</v>
      </c>
      <c r="B56" s="145" t="s">
        <v>109</v>
      </c>
      <c r="C56" s="150" t="n">
        <v>13</v>
      </c>
      <c r="D56" s="153" t="n">
        <v>8</v>
      </c>
      <c r="E56" s="150" t="n">
        <f aca="false">D56*20</f>
        <v>160</v>
      </c>
      <c r="F56" s="150"/>
    </row>
    <row r="57" customFormat="false" ht="18" hidden="false" customHeight="true" outlineLevel="0" collapsed="false">
      <c r="A57" s="150" t="n">
        <v>6</v>
      </c>
      <c r="B57" s="145" t="s">
        <v>108</v>
      </c>
      <c r="C57" s="150" t="n">
        <v>9</v>
      </c>
      <c r="D57" s="153" t="n">
        <v>6</v>
      </c>
      <c r="E57" s="150" t="n">
        <f aca="false">D57*20</f>
        <v>120</v>
      </c>
      <c r="F57" s="150"/>
    </row>
    <row r="58" customFormat="false" ht="18" hidden="false" customHeight="true" outlineLevel="0" collapsed="false">
      <c r="A58" s="150" t="n">
        <v>7</v>
      </c>
      <c r="B58" s="145" t="s">
        <v>225</v>
      </c>
      <c r="C58" s="150" t="n">
        <v>3</v>
      </c>
      <c r="D58" s="153" t="n">
        <v>2</v>
      </c>
      <c r="E58" s="150" t="n">
        <f aca="false">D58*20</f>
        <v>40</v>
      </c>
      <c r="F58" s="150"/>
    </row>
    <row r="59" s="152" customFormat="true" ht="18" hidden="false" customHeight="true" outlineLevel="0" collapsed="false">
      <c r="A59" s="148" t="s">
        <v>326</v>
      </c>
      <c r="B59" s="148" t="s">
        <v>172</v>
      </c>
      <c r="C59" s="148" t="n">
        <f aca="false">SUM(C60:C66)</f>
        <v>95</v>
      </c>
      <c r="D59" s="148" t="n">
        <f aca="false">SUM(D60:D66)</f>
        <v>60</v>
      </c>
      <c r="E59" s="148" t="n">
        <f aca="false">SUM(E60:E66)</f>
        <v>1200</v>
      </c>
      <c r="F59" s="151"/>
    </row>
    <row r="60" customFormat="false" ht="18" hidden="false" customHeight="true" outlineLevel="0" collapsed="false">
      <c r="A60" s="150" t="n">
        <v>1</v>
      </c>
      <c r="B60" s="145" t="s">
        <v>129</v>
      </c>
      <c r="C60" s="150" t="n">
        <v>10</v>
      </c>
      <c r="D60" s="153" t="n">
        <v>6</v>
      </c>
      <c r="E60" s="150" t="n">
        <f aca="false">D60*20</f>
        <v>120</v>
      </c>
      <c r="F60" s="150"/>
    </row>
    <row r="61" customFormat="false" ht="18" hidden="false" customHeight="true" outlineLevel="0" collapsed="false">
      <c r="A61" s="150" t="n">
        <v>2</v>
      </c>
      <c r="B61" s="145" t="s">
        <v>127</v>
      </c>
      <c r="C61" s="150" t="n">
        <v>16</v>
      </c>
      <c r="D61" s="153" t="n">
        <v>10</v>
      </c>
      <c r="E61" s="150" t="n">
        <f aca="false">D61*20</f>
        <v>200</v>
      </c>
      <c r="F61" s="150"/>
    </row>
    <row r="62" customFormat="false" ht="18" hidden="false" customHeight="true" outlineLevel="0" collapsed="false">
      <c r="A62" s="150" t="n">
        <v>3</v>
      </c>
      <c r="B62" s="145" t="s">
        <v>315</v>
      </c>
      <c r="C62" s="150" t="n">
        <v>15</v>
      </c>
      <c r="D62" s="153" t="n">
        <v>10</v>
      </c>
      <c r="E62" s="150" t="n">
        <f aca="false">D62*20</f>
        <v>200</v>
      </c>
      <c r="F62" s="150"/>
    </row>
    <row r="63" customFormat="false" ht="18" hidden="false" customHeight="true" outlineLevel="0" collapsed="false">
      <c r="A63" s="150" t="n">
        <v>4</v>
      </c>
      <c r="B63" s="145" t="s">
        <v>327</v>
      </c>
      <c r="C63" s="150" t="n">
        <v>35</v>
      </c>
      <c r="D63" s="153" t="n">
        <v>23</v>
      </c>
      <c r="E63" s="150" t="n">
        <f aca="false">D63*20</f>
        <v>460</v>
      </c>
      <c r="F63" s="150"/>
    </row>
    <row r="64" customFormat="false" ht="18" hidden="false" customHeight="true" outlineLevel="0" collapsed="false">
      <c r="A64" s="150" t="n">
        <v>5</v>
      </c>
      <c r="B64" s="145" t="s">
        <v>123</v>
      </c>
      <c r="C64" s="150" t="n">
        <v>7</v>
      </c>
      <c r="D64" s="153" t="n">
        <v>4</v>
      </c>
      <c r="E64" s="150" t="n">
        <f aca="false">D64*20</f>
        <v>80</v>
      </c>
      <c r="F64" s="150"/>
    </row>
    <row r="65" customFormat="false" ht="18" hidden="false" customHeight="true" outlineLevel="0" collapsed="false">
      <c r="A65" s="150" t="n">
        <v>6</v>
      </c>
      <c r="B65" s="145" t="s">
        <v>122</v>
      </c>
      <c r="C65" s="150" t="n">
        <v>7</v>
      </c>
      <c r="D65" s="153" t="n">
        <v>4</v>
      </c>
      <c r="E65" s="150" t="n">
        <f aca="false">D65*20</f>
        <v>80</v>
      </c>
      <c r="F65" s="150"/>
    </row>
    <row r="66" customFormat="false" ht="18" hidden="false" customHeight="true" outlineLevel="0" collapsed="false">
      <c r="A66" s="150" t="n">
        <v>7</v>
      </c>
      <c r="B66" s="145" t="s">
        <v>328</v>
      </c>
      <c r="C66" s="150" t="n">
        <v>5</v>
      </c>
      <c r="D66" s="153" t="n">
        <v>3</v>
      </c>
      <c r="E66" s="150" t="n">
        <f aca="false">D66*20</f>
        <v>60</v>
      </c>
      <c r="F66" s="150"/>
    </row>
    <row r="67" s="152" customFormat="true" ht="18" hidden="false" customHeight="true" outlineLevel="0" collapsed="false">
      <c r="A67" s="148" t="s">
        <v>329</v>
      </c>
      <c r="B67" s="148" t="s">
        <v>173</v>
      </c>
      <c r="C67" s="148" t="n">
        <f aca="false">SUM(C68:C75)</f>
        <v>113</v>
      </c>
      <c r="D67" s="148" t="n">
        <f aca="false">SUM(D68:D75)</f>
        <v>57</v>
      </c>
      <c r="E67" s="148" t="n">
        <f aca="false">SUM(E68:E75)</f>
        <v>1710</v>
      </c>
      <c r="F67" s="151"/>
    </row>
    <row r="68" customFormat="false" ht="18" hidden="false" customHeight="true" outlineLevel="0" collapsed="false">
      <c r="A68" s="150" t="n">
        <v>1</v>
      </c>
      <c r="B68" s="145" t="s">
        <v>135</v>
      </c>
      <c r="C68" s="150" t="n">
        <v>37</v>
      </c>
      <c r="D68" s="153" t="n">
        <v>18</v>
      </c>
      <c r="E68" s="150" t="n">
        <f aca="false">D68*30</f>
        <v>540</v>
      </c>
      <c r="F68" s="150"/>
    </row>
    <row r="69" customFormat="false" ht="18" hidden="false" customHeight="true" outlineLevel="0" collapsed="false">
      <c r="A69" s="150" t="n">
        <v>2</v>
      </c>
      <c r="B69" s="145" t="s">
        <v>136</v>
      </c>
      <c r="C69" s="150" t="n">
        <v>16</v>
      </c>
      <c r="D69" s="153" t="n">
        <v>8</v>
      </c>
      <c r="E69" s="150" t="n">
        <f aca="false">D69*30</f>
        <v>240</v>
      </c>
      <c r="F69" s="150"/>
    </row>
    <row r="70" customFormat="false" ht="18" hidden="false" customHeight="true" outlineLevel="0" collapsed="false">
      <c r="A70" s="150" t="n">
        <v>3</v>
      </c>
      <c r="B70" s="145" t="s">
        <v>138</v>
      </c>
      <c r="C70" s="150" t="n">
        <v>25</v>
      </c>
      <c r="D70" s="153" t="n">
        <v>12</v>
      </c>
      <c r="E70" s="150" t="n">
        <f aca="false">D70*30</f>
        <v>360</v>
      </c>
      <c r="F70" s="150"/>
    </row>
    <row r="71" customFormat="false" ht="18" hidden="false" customHeight="true" outlineLevel="0" collapsed="false">
      <c r="A71" s="150" t="n">
        <v>4</v>
      </c>
      <c r="B71" s="145" t="s">
        <v>134</v>
      </c>
      <c r="C71" s="150" t="n">
        <v>14</v>
      </c>
      <c r="D71" s="153" t="n">
        <v>7</v>
      </c>
      <c r="E71" s="150" t="n">
        <f aca="false">D71*30</f>
        <v>210</v>
      </c>
      <c r="F71" s="150"/>
    </row>
    <row r="72" customFormat="false" ht="18" hidden="false" customHeight="true" outlineLevel="0" collapsed="false">
      <c r="A72" s="150" t="n">
        <v>5</v>
      </c>
      <c r="B72" s="145" t="s">
        <v>133</v>
      </c>
      <c r="C72" s="150" t="n">
        <v>16</v>
      </c>
      <c r="D72" s="153" t="n">
        <v>8</v>
      </c>
      <c r="E72" s="150" t="n">
        <f aca="false">D72*30</f>
        <v>240</v>
      </c>
      <c r="F72" s="150"/>
    </row>
    <row r="73" customFormat="false" ht="18" hidden="false" customHeight="true" outlineLevel="0" collapsed="false">
      <c r="A73" s="150" t="n">
        <v>6</v>
      </c>
      <c r="B73" s="145" t="s">
        <v>330</v>
      </c>
      <c r="C73" s="150" t="n">
        <v>3</v>
      </c>
      <c r="D73" s="153" t="n">
        <v>2</v>
      </c>
      <c r="E73" s="150" t="n">
        <f aca="false">D73*30</f>
        <v>60</v>
      </c>
      <c r="F73" s="150"/>
    </row>
    <row r="74" customFormat="false" ht="18" hidden="false" customHeight="true" outlineLevel="0" collapsed="false">
      <c r="A74" s="150" t="n">
        <v>7</v>
      </c>
      <c r="B74" s="145" t="s">
        <v>331</v>
      </c>
      <c r="C74" s="150" t="n">
        <v>1</v>
      </c>
      <c r="D74" s="153" t="n">
        <v>1</v>
      </c>
      <c r="E74" s="150" t="n">
        <f aca="false">D74*30</f>
        <v>30</v>
      </c>
      <c r="F74" s="150"/>
    </row>
    <row r="75" customFormat="false" ht="18" hidden="false" customHeight="true" outlineLevel="0" collapsed="false">
      <c r="A75" s="150" t="n">
        <v>8</v>
      </c>
      <c r="B75" s="145" t="s">
        <v>332</v>
      </c>
      <c r="C75" s="150" t="n">
        <v>1</v>
      </c>
      <c r="D75" s="153" t="n">
        <v>1</v>
      </c>
      <c r="E75" s="150" t="n">
        <f aca="false">D75*30</f>
        <v>30</v>
      </c>
      <c r="F75" s="150"/>
    </row>
    <row r="77" customFormat="false" ht="14.25" hidden="false" customHeight="true" outlineLevel="0" collapsed="false">
      <c r="B77" s="155"/>
      <c r="C77" s="155"/>
    </row>
    <row r="78" customFormat="false" ht="14.25" hidden="false" customHeight="true" outlineLevel="0" collapsed="false">
      <c r="B78" s="156"/>
      <c r="C78" s="156"/>
    </row>
  </sheetData>
  <mergeCells count="10">
    <mergeCell ref="A2:F2"/>
    <mergeCell ref="A4:A6"/>
    <mergeCell ref="B4:B6"/>
    <mergeCell ref="C4:C6"/>
    <mergeCell ref="D4:D6"/>
    <mergeCell ref="E4:E6"/>
    <mergeCell ref="F4:F6"/>
    <mergeCell ref="A7:B7"/>
    <mergeCell ref="B77:C77"/>
    <mergeCell ref="B78:C7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11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6" activeCellId="0" sqref="D6"/>
    </sheetView>
  </sheetViews>
  <sheetFormatPr defaultColWidth="10.12109375" defaultRowHeight="14.25" zeroHeight="false" outlineLevelRow="0" outlineLevelCol="0"/>
  <cols>
    <col collapsed="false" customWidth="true" hidden="false" outlineLevel="0" max="1" min="1" style="157" width="33.36"/>
    <col collapsed="false" customWidth="true" hidden="false" outlineLevel="0" max="2" min="2" style="158" width="15.37"/>
    <col collapsed="false" customWidth="true" hidden="false" outlineLevel="0" max="3" min="3" style="158" width="16.12"/>
    <col collapsed="false" customWidth="true" hidden="false" outlineLevel="0" max="4" min="4" style="159" width="17.25"/>
    <col collapsed="false" customWidth="true" hidden="true" outlineLevel="0" max="8" min="5" style="159" width="5.87"/>
    <col collapsed="false" customWidth="true" hidden="true" outlineLevel="0" max="9" min="9" style="159" width="8.99"/>
    <col collapsed="false" customWidth="true" hidden="true" outlineLevel="0" max="10" min="10" style="159" width="8.12"/>
    <col collapsed="false" customWidth="false" hidden="false" outlineLevel="0" max="257" min="11" style="159" width="10.12"/>
  </cols>
  <sheetData>
    <row r="1" customFormat="false" ht="21.75" hidden="false" customHeight="true" outlineLevel="0" collapsed="false">
      <c r="A1" s="160" t="s">
        <v>333</v>
      </c>
      <c r="B1" s="160"/>
      <c r="C1" s="161"/>
      <c r="D1" s="162"/>
      <c r="E1" s="162"/>
      <c r="F1" s="162"/>
      <c r="G1" s="162"/>
      <c r="H1" s="162"/>
      <c r="I1" s="162"/>
      <c r="J1" s="162"/>
    </row>
    <row r="2" customFormat="false" ht="68.25" hidden="false" customHeight="true" outlineLevel="0" collapsed="false">
      <c r="A2" s="163" t="s">
        <v>334</v>
      </c>
      <c r="B2" s="163"/>
      <c r="C2" s="163"/>
      <c r="D2" s="163"/>
      <c r="E2" s="163"/>
      <c r="F2" s="163"/>
      <c r="G2" s="163"/>
      <c r="H2" s="163"/>
      <c r="I2" s="163"/>
      <c r="J2" s="163"/>
    </row>
    <row r="3" s="168" customFormat="true" ht="29.25" hidden="false" customHeight="true" outlineLevel="0" collapsed="false">
      <c r="A3" s="164" t="s">
        <v>335</v>
      </c>
      <c r="B3" s="165" t="s">
        <v>336</v>
      </c>
      <c r="C3" s="165"/>
      <c r="D3" s="165"/>
      <c r="E3" s="166" t="s">
        <v>337</v>
      </c>
      <c r="F3" s="166"/>
      <c r="G3" s="166"/>
      <c r="H3" s="166"/>
      <c r="I3" s="167"/>
      <c r="J3" s="167"/>
    </row>
    <row r="4" s="168" customFormat="true" ht="33" hidden="false" customHeight="true" outlineLevel="0" collapsed="false">
      <c r="A4" s="164"/>
      <c r="B4" s="169" t="s">
        <v>5</v>
      </c>
      <c r="C4" s="170" t="s">
        <v>150</v>
      </c>
      <c r="D4" s="171" t="s">
        <v>338</v>
      </c>
      <c r="E4" s="166"/>
      <c r="F4" s="166"/>
      <c r="G4" s="166"/>
      <c r="H4" s="166"/>
      <c r="I4" s="167"/>
      <c r="J4" s="167"/>
    </row>
    <row r="5" s="168" customFormat="true" ht="20.25" hidden="false" customHeight="true" outlineLevel="0" collapsed="false">
      <c r="A5" s="172" t="s">
        <v>339</v>
      </c>
      <c r="B5" s="173" t="n">
        <f aca="false">B6+B16+B25+B29+B35+B40+B47+B50+B52+B55+B57+B66+B72</f>
        <v>421831</v>
      </c>
      <c r="C5" s="173" t="n">
        <f aca="false">C6+C16+C25+C29+C35+C40+C47+C50+C52+C55+C57+C66+C72</f>
        <v>414781</v>
      </c>
      <c r="D5" s="173" t="n">
        <f aca="false">D6+D16+D25+D29+D35+D40+D47+D50+D52+D55+D57+D66+D72</f>
        <v>7050</v>
      </c>
      <c r="E5" s="167"/>
      <c r="F5" s="167"/>
      <c r="G5" s="167"/>
      <c r="H5" s="167"/>
      <c r="I5" s="167"/>
      <c r="J5" s="167"/>
    </row>
    <row r="6" s="177" customFormat="true" ht="20.25" hidden="false" customHeight="true" outlineLevel="0" collapsed="false">
      <c r="A6" s="172" t="s">
        <v>340</v>
      </c>
      <c r="B6" s="173" t="n">
        <f aca="false">SUM(B7:B15)</f>
        <v>71500</v>
      </c>
      <c r="C6" s="173" t="n">
        <f aca="false">SUM(C7:C15)</f>
        <v>70500</v>
      </c>
      <c r="D6" s="173" t="n">
        <f aca="false">SUM(D7:D15)</f>
        <v>1000</v>
      </c>
      <c r="E6" s="174"/>
      <c r="F6" s="174"/>
      <c r="G6" s="174"/>
      <c r="H6" s="174"/>
      <c r="I6" s="175" t="n">
        <v>405</v>
      </c>
      <c r="J6" s="176" t="n">
        <v>241</v>
      </c>
    </row>
    <row r="7" s="177" customFormat="true" ht="20.25" hidden="false" customHeight="true" outlineLevel="0" collapsed="false">
      <c r="A7" s="178" t="s">
        <v>341</v>
      </c>
      <c r="B7" s="176" t="n">
        <v>22000</v>
      </c>
      <c r="C7" s="179" t="n">
        <v>21000</v>
      </c>
      <c r="D7" s="179" t="n">
        <v>1000</v>
      </c>
      <c r="E7" s="174"/>
      <c r="F7" s="174"/>
      <c r="G7" s="174"/>
      <c r="H7" s="174"/>
      <c r="I7" s="175" t="n">
        <v>671</v>
      </c>
      <c r="J7" s="176" t="n">
        <v>275.591295</v>
      </c>
    </row>
    <row r="8" s="177" customFormat="true" ht="20.25" hidden="false" customHeight="true" outlineLevel="0" collapsed="false">
      <c r="A8" s="178" t="s">
        <v>342</v>
      </c>
      <c r="B8" s="176" t="n">
        <v>2000</v>
      </c>
      <c r="C8" s="179" t="n">
        <v>2000</v>
      </c>
      <c r="D8" s="174"/>
      <c r="E8" s="174"/>
      <c r="F8" s="174"/>
      <c r="G8" s="174"/>
      <c r="H8" s="174"/>
      <c r="I8" s="175" t="n">
        <v>752</v>
      </c>
      <c r="J8" s="176" t="n">
        <v>280</v>
      </c>
    </row>
    <row r="9" s="177" customFormat="true" ht="20.25" hidden="false" customHeight="true" outlineLevel="0" collapsed="false">
      <c r="A9" s="178" t="s">
        <v>343</v>
      </c>
      <c r="B9" s="176" t="n">
        <v>4000</v>
      </c>
      <c r="C9" s="59" t="n">
        <v>4000</v>
      </c>
      <c r="D9" s="174"/>
      <c r="E9" s="174"/>
      <c r="F9" s="174"/>
      <c r="G9" s="174"/>
      <c r="H9" s="174"/>
      <c r="I9" s="175" t="n">
        <v>50</v>
      </c>
      <c r="J9" s="176" t="n">
        <v>50</v>
      </c>
    </row>
    <row r="10" s="177" customFormat="true" ht="20.25" hidden="false" customHeight="true" outlineLevel="0" collapsed="false">
      <c r="A10" s="178" t="s">
        <v>344</v>
      </c>
      <c r="B10" s="176" t="n">
        <v>5000</v>
      </c>
      <c r="C10" s="59" t="n">
        <v>5000</v>
      </c>
      <c r="D10" s="174"/>
      <c r="E10" s="174"/>
      <c r="F10" s="174"/>
      <c r="G10" s="174"/>
      <c r="H10" s="174"/>
      <c r="I10" s="175"/>
      <c r="J10" s="176"/>
    </row>
    <row r="11" s="177" customFormat="true" ht="20.25" hidden="false" customHeight="true" outlineLevel="0" collapsed="false">
      <c r="A11" s="178" t="s">
        <v>345</v>
      </c>
      <c r="B11" s="176" t="n">
        <v>2500</v>
      </c>
      <c r="C11" s="59" t="n">
        <v>2500</v>
      </c>
      <c r="D11" s="174"/>
      <c r="E11" s="174"/>
      <c r="F11" s="174"/>
      <c r="G11" s="174"/>
      <c r="H11" s="174"/>
      <c r="I11" s="175"/>
      <c r="J11" s="176"/>
    </row>
    <row r="12" s="177" customFormat="true" ht="20.25" hidden="false" customHeight="true" outlineLevel="0" collapsed="false">
      <c r="A12" s="178" t="s">
        <v>346</v>
      </c>
      <c r="B12" s="176" t="n">
        <v>1000</v>
      </c>
      <c r="C12" s="59" t="n">
        <v>1000</v>
      </c>
      <c r="D12" s="174"/>
      <c r="E12" s="174"/>
      <c r="F12" s="174"/>
      <c r="G12" s="174"/>
      <c r="H12" s="174"/>
      <c r="I12" s="175"/>
      <c r="J12" s="176"/>
    </row>
    <row r="13" s="177" customFormat="true" ht="20.25" hidden="false" customHeight="true" outlineLevel="0" collapsed="false">
      <c r="A13" s="178" t="s">
        <v>347</v>
      </c>
      <c r="B13" s="176" t="n">
        <v>3000</v>
      </c>
      <c r="C13" s="59" t="n">
        <v>3000</v>
      </c>
      <c r="D13" s="174"/>
      <c r="E13" s="174"/>
      <c r="F13" s="174"/>
      <c r="G13" s="174"/>
      <c r="H13" s="174"/>
      <c r="I13" s="175"/>
      <c r="J13" s="176"/>
    </row>
    <row r="14" s="177" customFormat="true" ht="20.25" hidden="false" customHeight="true" outlineLevel="0" collapsed="false">
      <c r="A14" s="178" t="s">
        <v>348</v>
      </c>
      <c r="B14" s="176" t="n">
        <v>2000</v>
      </c>
      <c r="C14" s="59" t="n">
        <v>2000</v>
      </c>
      <c r="D14" s="174"/>
      <c r="E14" s="174"/>
      <c r="F14" s="174"/>
      <c r="G14" s="174"/>
      <c r="H14" s="174"/>
      <c r="I14" s="175"/>
      <c r="J14" s="176"/>
    </row>
    <row r="15" s="177" customFormat="true" ht="20.25" hidden="false" customHeight="true" outlineLevel="0" collapsed="false">
      <c r="A15" s="178" t="s">
        <v>349</v>
      </c>
      <c r="B15" s="176" t="n">
        <v>30000</v>
      </c>
      <c r="C15" s="59" t="n">
        <v>30000</v>
      </c>
      <c r="D15" s="174"/>
      <c r="E15" s="174"/>
      <c r="F15" s="174"/>
      <c r="G15" s="174"/>
      <c r="H15" s="174"/>
      <c r="I15" s="175" t="n">
        <v>20</v>
      </c>
      <c r="J15" s="176" t="n">
        <v>30</v>
      </c>
    </row>
    <row r="16" s="177" customFormat="true" ht="20.25" hidden="false" customHeight="true" outlineLevel="0" collapsed="false">
      <c r="A16" s="172" t="s">
        <v>350</v>
      </c>
      <c r="B16" s="173" t="n">
        <f aca="false">SUM(B17:B24)</f>
        <v>79899</v>
      </c>
      <c r="C16" s="173" t="n">
        <f aca="false">SUM(C17:C24)</f>
        <v>79899</v>
      </c>
      <c r="D16" s="174"/>
      <c r="E16" s="174"/>
      <c r="F16" s="174"/>
      <c r="G16" s="174"/>
      <c r="H16" s="174"/>
      <c r="I16" s="175"/>
      <c r="J16" s="176"/>
    </row>
    <row r="17" s="181" customFormat="true" ht="22.5" hidden="false" customHeight="true" outlineLevel="0" collapsed="false">
      <c r="A17" s="178" t="s">
        <v>351</v>
      </c>
      <c r="B17" s="176" t="n">
        <v>50446</v>
      </c>
      <c r="C17" s="176" t="n">
        <v>50446</v>
      </c>
      <c r="D17" s="174"/>
      <c r="E17" s="180" t="n">
        <v>50446</v>
      </c>
      <c r="F17" s="174"/>
      <c r="G17" s="174" t="n">
        <v>2.1939</v>
      </c>
      <c r="H17" s="174" t="n">
        <v>0.465</v>
      </c>
      <c r="I17" s="174" t="n">
        <v>1.1007</v>
      </c>
      <c r="J17" s="174" t="n">
        <v>0.6282</v>
      </c>
    </row>
    <row r="18" s="181" customFormat="true" ht="22.5" hidden="false" customHeight="true" outlineLevel="0" collapsed="false">
      <c r="A18" s="178" t="s">
        <v>352</v>
      </c>
      <c r="B18" s="176" t="n">
        <v>1859</v>
      </c>
      <c r="C18" s="176" t="n">
        <v>1859</v>
      </c>
      <c r="D18" s="174"/>
      <c r="E18" s="180" t="n">
        <v>1859</v>
      </c>
      <c r="F18" s="174"/>
      <c r="G18" s="174" t="n">
        <v>0.6</v>
      </c>
      <c r="H18" s="174" t="n">
        <v>0.6</v>
      </c>
      <c r="I18" s="174"/>
      <c r="J18" s="174"/>
    </row>
    <row r="19" s="181" customFormat="true" ht="22.5" hidden="false" customHeight="true" outlineLevel="0" collapsed="false">
      <c r="A19" s="178" t="s">
        <v>353</v>
      </c>
      <c r="B19" s="176" t="n">
        <v>11048</v>
      </c>
      <c r="C19" s="176" t="n">
        <v>11048</v>
      </c>
      <c r="D19" s="174"/>
      <c r="E19" s="180" t="n">
        <v>11048</v>
      </c>
      <c r="F19" s="174"/>
      <c r="G19" s="174" t="n">
        <v>1.6</v>
      </c>
      <c r="H19" s="174" t="n">
        <v>1.28</v>
      </c>
      <c r="I19" s="174"/>
      <c r="J19" s="174" t="n">
        <v>0.32</v>
      </c>
    </row>
    <row r="20" s="181" customFormat="true" ht="22.5" hidden="false" customHeight="true" outlineLevel="0" collapsed="false">
      <c r="A20" s="178" t="s">
        <v>354</v>
      </c>
      <c r="B20" s="176" t="n">
        <v>6750</v>
      </c>
      <c r="C20" s="176" t="n">
        <v>6750</v>
      </c>
      <c r="D20" s="174"/>
      <c r="E20" s="180" t="n">
        <v>6750</v>
      </c>
      <c r="F20" s="174"/>
      <c r="G20" s="174"/>
      <c r="H20" s="174"/>
      <c r="I20" s="174"/>
      <c r="J20" s="174"/>
    </row>
    <row r="21" s="181" customFormat="true" ht="22.5" hidden="false" customHeight="true" outlineLevel="0" collapsed="false">
      <c r="A21" s="178" t="s">
        <v>355</v>
      </c>
      <c r="B21" s="176" t="n">
        <v>350</v>
      </c>
      <c r="C21" s="176" t="n">
        <v>350</v>
      </c>
      <c r="D21" s="174"/>
      <c r="E21" s="180" t="n">
        <v>350</v>
      </c>
      <c r="F21" s="174"/>
      <c r="G21" s="174"/>
      <c r="H21" s="174"/>
      <c r="I21" s="174"/>
      <c r="J21" s="174"/>
    </row>
    <row r="22" s="181" customFormat="true" ht="22.5" hidden="false" customHeight="true" outlineLevel="0" collapsed="false">
      <c r="A22" s="178" t="s">
        <v>356</v>
      </c>
      <c r="B22" s="176" t="n">
        <v>40</v>
      </c>
      <c r="C22" s="176" t="n">
        <v>40</v>
      </c>
      <c r="D22" s="174"/>
      <c r="E22" s="180" t="n">
        <v>40</v>
      </c>
      <c r="F22" s="174"/>
      <c r="G22" s="174"/>
      <c r="H22" s="174"/>
      <c r="I22" s="174"/>
      <c r="J22" s="174"/>
    </row>
    <row r="23" s="181" customFormat="true" ht="22.5" hidden="false" customHeight="true" outlineLevel="0" collapsed="false">
      <c r="A23" s="178" t="s">
        <v>357</v>
      </c>
      <c r="B23" s="176" t="n">
        <v>7317</v>
      </c>
      <c r="C23" s="176" t="n">
        <v>7317</v>
      </c>
      <c r="D23" s="174"/>
      <c r="E23" s="180" t="n">
        <v>7317</v>
      </c>
      <c r="F23" s="174"/>
      <c r="G23" s="174"/>
      <c r="H23" s="174"/>
      <c r="I23" s="174"/>
      <c r="J23" s="174"/>
    </row>
    <row r="24" s="181" customFormat="true" ht="22.5" hidden="false" customHeight="true" outlineLevel="0" collapsed="false">
      <c r="A24" s="178" t="s">
        <v>358</v>
      </c>
      <c r="B24" s="176" t="n">
        <v>2089</v>
      </c>
      <c r="C24" s="176" t="n">
        <v>2089</v>
      </c>
      <c r="D24" s="174"/>
      <c r="E24" s="180" t="n">
        <v>2089</v>
      </c>
      <c r="F24" s="174"/>
      <c r="G24" s="174"/>
      <c r="H24" s="174"/>
      <c r="I24" s="174"/>
      <c r="J24" s="174"/>
    </row>
    <row r="25" s="177" customFormat="true" ht="20.25" hidden="false" customHeight="true" outlineLevel="0" collapsed="false">
      <c r="A25" s="172" t="s">
        <v>359</v>
      </c>
      <c r="B25" s="173" t="n">
        <v>3350</v>
      </c>
      <c r="C25" s="173" t="n">
        <v>3350</v>
      </c>
      <c r="D25" s="182"/>
      <c r="E25" s="182" t="n">
        <f aca="false">SUM(E26:E28)</f>
        <v>1640</v>
      </c>
      <c r="F25" s="182" t="n">
        <f aca="false">SUM(F26:F28)</f>
        <v>1710</v>
      </c>
      <c r="G25" s="174"/>
      <c r="H25" s="174"/>
      <c r="I25" s="174"/>
      <c r="J25" s="174"/>
    </row>
    <row r="26" s="177" customFormat="true" ht="20.25" hidden="false" customHeight="true" outlineLevel="0" collapsed="false">
      <c r="A26" s="178" t="s">
        <v>360</v>
      </c>
      <c r="B26" s="176" t="n">
        <v>2000</v>
      </c>
      <c r="C26" s="176" t="n">
        <v>2000</v>
      </c>
      <c r="D26" s="182"/>
      <c r="E26" s="182" t="n">
        <v>500</v>
      </c>
      <c r="F26" s="182" t="n">
        <v>1500</v>
      </c>
      <c r="G26" s="174" t="n">
        <v>2.1939</v>
      </c>
      <c r="H26" s="174" t="n">
        <v>0.465</v>
      </c>
      <c r="I26" s="174" t="n">
        <v>1.1007</v>
      </c>
      <c r="J26" s="174" t="n">
        <v>0.6282</v>
      </c>
    </row>
    <row r="27" s="177" customFormat="true" ht="20.25" hidden="false" customHeight="true" outlineLevel="0" collapsed="false">
      <c r="A27" s="178" t="s">
        <v>361</v>
      </c>
      <c r="B27" s="176" t="n">
        <v>510</v>
      </c>
      <c r="C27" s="176" t="n">
        <v>510</v>
      </c>
      <c r="D27" s="182"/>
      <c r="E27" s="182" t="n">
        <v>300</v>
      </c>
      <c r="F27" s="182" t="n">
        <v>210</v>
      </c>
      <c r="G27" s="174" t="n">
        <v>0.6</v>
      </c>
      <c r="H27" s="174" t="n">
        <v>0.6</v>
      </c>
      <c r="I27" s="174"/>
      <c r="J27" s="174"/>
    </row>
    <row r="28" s="177" customFormat="true" ht="20.25" hidden="false" customHeight="true" outlineLevel="0" collapsed="false">
      <c r="A28" s="178" t="s">
        <v>362</v>
      </c>
      <c r="B28" s="176" t="n">
        <v>840</v>
      </c>
      <c r="C28" s="176" t="n">
        <v>840</v>
      </c>
      <c r="D28" s="182"/>
      <c r="E28" s="182" t="n">
        <v>840</v>
      </c>
      <c r="F28" s="182" t="n">
        <v>0</v>
      </c>
      <c r="G28" s="174" t="n">
        <v>1.6</v>
      </c>
      <c r="H28" s="174" t="n">
        <v>1.28</v>
      </c>
      <c r="I28" s="174"/>
      <c r="J28" s="174" t="n">
        <v>0.32</v>
      </c>
    </row>
    <row r="29" s="183" customFormat="true" ht="20.25" hidden="false" customHeight="true" outlineLevel="0" collapsed="false">
      <c r="A29" s="172" t="s">
        <v>363</v>
      </c>
      <c r="B29" s="173" t="n">
        <f aca="false">SUM(B30:B34)</f>
        <v>33260</v>
      </c>
      <c r="C29" s="173" t="n">
        <f aca="false">SUM(C30:C34)</f>
        <v>33260</v>
      </c>
      <c r="D29" s="174"/>
    </row>
    <row r="30" s="183" customFormat="true" ht="20.25" hidden="false" customHeight="true" outlineLevel="0" collapsed="false">
      <c r="A30" s="178" t="s">
        <v>364</v>
      </c>
      <c r="B30" s="176" t="n">
        <v>960</v>
      </c>
      <c r="C30" s="176" t="n">
        <v>960</v>
      </c>
      <c r="D30" s="174"/>
    </row>
    <row r="31" s="183" customFormat="true" ht="20.25" hidden="false" customHeight="true" outlineLevel="0" collapsed="false">
      <c r="A31" s="178" t="s">
        <v>365</v>
      </c>
      <c r="B31" s="176" t="n">
        <v>7500</v>
      </c>
      <c r="C31" s="176" t="n">
        <v>7500</v>
      </c>
      <c r="D31" s="174"/>
    </row>
    <row r="32" s="183" customFormat="true" ht="20.25" hidden="false" customHeight="true" outlineLevel="0" collapsed="false">
      <c r="A32" s="178" t="s">
        <v>366</v>
      </c>
      <c r="B32" s="176" t="n">
        <v>3000</v>
      </c>
      <c r="C32" s="176" t="n">
        <v>3000</v>
      </c>
      <c r="D32" s="174"/>
    </row>
    <row r="33" s="183" customFormat="true" ht="20.25" hidden="false" customHeight="true" outlineLevel="0" collapsed="false">
      <c r="A33" s="178" t="s">
        <v>367</v>
      </c>
      <c r="B33" s="176" t="n">
        <v>1800</v>
      </c>
      <c r="C33" s="176" t="n">
        <v>1800</v>
      </c>
      <c r="D33" s="174"/>
    </row>
    <row r="34" s="183" customFormat="true" ht="20.25" hidden="false" customHeight="true" outlineLevel="0" collapsed="false">
      <c r="A34" s="178" t="s">
        <v>368</v>
      </c>
      <c r="B34" s="176" t="n">
        <v>20000</v>
      </c>
      <c r="C34" s="176" t="n">
        <v>20000</v>
      </c>
      <c r="D34" s="174"/>
    </row>
    <row r="35" s="177" customFormat="true" ht="20.25" hidden="false" customHeight="true" outlineLevel="0" collapsed="false">
      <c r="A35" s="172" t="s">
        <v>369</v>
      </c>
      <c r="B35" s="173" t="n">
        <f aca="false">SUM(B36:B39)</f>
        <v>110000</v>
      </c>
      <c r="C35" s="173" t="n">
        <f aca="false">SUM(C36:C39)</f>
        <v>110000</v>
      </c>
      <c r="D35" s="174"/>
      <c r="E35" s="174"/>
      <c r="F35" s="174"/>
      <c r="G35" s="174"/>
      <c r="H35" s="174"/>
      <c r="I35" s="175" t="n">
        <v>405</v>
      </c>
      <c r="J35" s="176" t="n">
        <v>241</v>
      </c>
    </row>
    <row r="36" s="177" customFormat="true" ht="20.25" hidden="false" customHeight="true" outlineLevel="0" collapsed="false">
      <c r="A36" s="178" t="s">
        <v>370</v>
      </c>
      <c r="B36" s="178" t="n">
        <v>58000</v>
      </c>
      <c r="C36" s="178" t="n">
        <v>58000</v>
      </c>
      <c r="D36" s="174"/>
      <c r="E36" s="174"/>
      <c r="F36" s="174"/>
      <c r="G36" s="174"/>
      <c r="H36" s="174"/>
      <c r="I36" s="175"/>
      <c r="J36" s="176"/>
    </row>
    <row r="37" s="177" customFormat="true" ht="20.25" hidden="false" customHeight="true" outlineLevel="0" collapsed="false">
      <c r="A37" s="178" t="s">
        <v>371</v>
      </c>
      <c r="B37" s="178" t="n">
        <v>25000</v>
      </c>
      <c r="C37" s="178" t="n">
        <v>25000</v>
      </c>
      <c r="D37" s="174"/>
      <c r="E37" s="174"/>
      <c r="F37" s="174"/>
      <c r="G37" s="174"/>
      <c r="H37" s="174"/>
      <c r="I37" s="175"/>
      <c r="J37" s="176"/>
    </row>
    <row r="38" s="177" customFormat="true" ht="20.25" hidden="false" customHeight="true" outlineLevel="0" collapsed="false">
      <c r="A38" s="178" t="s">
        <v>364</v>
      </c>
      <c r="B38" s="176" t="n">
        <v>16000</v>
      </c>
      <c r="C38" s="176" t="n">
        <v>16000</v>
      </c>
      <c r="D38" s="174"/>
      <c r="E38" s="174" t="n">
        <v>0.6</v>
      </c>
      <c r="F38" s="174" t="n">
        <v>0.6</v>
      </c>
      <c r="G38" s="174"/>
      <c r="H38" s="174"/>
      <c r="I38" s="175" t="n">
        <v>749</v>
      </c>
      <c r="J38" s="176" t="n">
        <v>336</v>
      </c>
    </row>
    <row r="39" s="177" customFormat="true" ht="20.25" hidden="false" customHeight="true" outlineLevel="0" collapsed="false">
      <c r="A39" s="178" t="s">
        <v>365</v>
      </c>
      <c r="B39" s="176" t="n">
        <v>11000</v>
      </c>
      <c r="C39" s="176" t="n">
        <v>11000</v>
      </c>
      <c r="D39" s="174"/>
      <c r="E39" s="174" t="n">
        <v>1.6</v>
      </c>
      <c r="F39" s="174" t="n">
        <v>1.28</v>
      </c>
      <c r="G39" s="174"/>
      <c r="H39" s="174" t="n">
        <v>0.32</v>
      </c>
      <c r="I39" s="175" t="n">
        <v>769</v>
      </c>
      <c r="J39" s="176" t="n">
        <v>307.8</v>
      </c>
    </row>
    <row r="40" s="183" customFormat="true" ht="20.25" hidden="false" customHeight="true" outlineLevel="0" collapsed="false">
      <c r="A40" s="172" t="s">
        <v>372</v>
      </c>
      <c r="B40" s="173" t="n">
        <f aca="false">SUM(B41:B46)</f>
        <v>20100</v>
      </c>
      <c r="C40" s="173" t="n">
        <f aca="false">SUM(C41:C46)</f>
        <v>20100</v>
      </c>
      <c r="D40" s="184"/>
    </row>
    <row r="41" s="183" customFormat="true" ht="20.25" hidden="false" customHeight="true" outlineLevel="0" collapsed="false">
      <c r="A41" s="185" t="s">
        <v>373</v>
      </c>
      <c r="B41" s="176" t="n">
        <v>200</v>
      </c>
      <c r="C41" s="176" t="n">
        <v>200</v>
      </c>
      <c r="D41" s="186"/>
    </row>
    <row r="42" s="183" customFormat="true" ht="20.25" hidden="false" customHeight="true" outlineLevel="0" collapsed="false">
      <c r="A42" s="178" t="s">
        <v>374</v>
      </c>
      <c r="B42" s="176" t="n">
        <v>1400</v>
      </c>
      <c r="C42" s="176" t="n">
        <v>1400</v>
      </c>
      <c r="D42" s="187"/>
    </row>
    <row r="43" s="183" customFormat="true" ht="20.25" hidden="false" customHeight="true" outlineLevel="0" collapsed="false">
      <c r="A43" s="178" t="s">
        <v>375</v>
      </c>
      <c r="B43" s="176" t="n">
        <v>1700</v>
      </c>
      <c r="C43" s="176" t="n">
        <v>1700</v>
      </c>
      <c r="D43" s="179"/>
    </row>
    <row r="44" s="183" customFormat="true" ht="20.25" hidden="false" customHeight="true" outlineLevel="0" collapsed="false">
      <c r="A44" s="178" t="s">
        <v>376</v>
      </c>
      <c r="B44" s="176" t="n">
        <v>3000</v>
      </c>
      <c r="C44" s="176" t="n">
        <v>3000</v>
      </c>
      <c r="D44" s="179"/>
    </row>
    <row r="45" s="183" customFormat="true" ht="20.25" hidden="false" customHeight="true" outlineLevel="0" collapsed="false">
      <c r="A45" s="178" t="s">
        <v>377</v>
      </c>
      <c r="B45" s="176" t="n">
        <v>10800</v>
      </c>
      <c r="C45" s="176" t="n">
        <v>10800</v>
      </c>
      <c r="D45" s="179"/>
    </row>
    <row r="46" s="183" customFormat="true" ht="20.25" hidden="false" customHeight="true" outlineLevel="0" collapsed="false">
      <c r="A46" s="178" t="s">
        <v>378</v>
      </c>
      <c r="B46" s="176" t="n">
        <v>3000</v>
      </c>
      <c r="C46" s="176" t="n">
        <v>3000</v>
      </c>
      <c r="D46" s="179"/>
    </row>
    <row r="47" s="183" customFormat="true" ht="20.25" hidden="false" customHeight="true" outlineLevel="0" collapsed="false">
      <c r="A47" s="172" t="s">
        <v>379</v>
      </c>
      <c r="B47" s="173" t="n">
        <v>6000</v>
      </c>
      <c r="C47" s="60"/>
      <c r="D47" s="173" t="n">
        <v>6000</v>
      </c>
    </row>
    <row r="48" s="183" customFormat="true" ht="20.25" hidden="false" customHeight="true" outlineLevel="0" collapsed="false">
      <c r="A48" s="188" t="s">
        <v>380</v>
      </c>
      <c r="B48" s="176" t="n">
        <v>5000</v>
      </c>
      <c r="C48" s="60"/>
      <c r="D48" s="176" t="n">
        <v>5000</v>
      </c>
    </row>
    <row r="49" s="183" customFormat="true" ht="20.25" hidden="false" customHeight="true" outlineLevel="0" collapsed="false">
      <c r="A49" s="188" t="s">
        <v>381</v>
      </c>
      <c r="B49" s="176" t="n">
        <v>1000</v>
      </c>
      <c r="C49" s="60"/>
      <c r="D49" s="176" t="n">
        <v>1000</v>
      </c>
    </row>
    <row r="50" s="177" customFormat="true" ht="20.25" hidden="false" customHeight="true" outlineLevel="0" collapsed="false">
      <c r="A50" s="172" t="s">
        <v>382</v>
      </c>
      <c r="B50" s="173" t="n">
        <v>50</v>
      </c>
      <c r="C50" s="176"/>
      <c r="D50" s="173" t="n">
        <v>50</v>
      </c>
      <c r="E50" s="174"/>
      <c r="F50" s="174"/>
      <c r="G50" s="174"/>
      <c r="H50" s="174"/>
      <c r="I50" s="175" t="n">
        <v>405</v>
      </c>
      <c r="J50" s="176" t="n">
        <v>241</v>
      </c>
    </row>
    <row r="51" s="177" customFormat="true" ht="20.25" hidden="false" customHeight="true" outlineLevel="0" collapsed="false">
      <c r="A51" s="188" t="s">
        <v>383</v>
      </c>
      <c r="B51" s="176" t="n">
        <v>50</v>
      </c>
      <c r="C51" s="176"/>
      <c r="D51" s="176" t="n">
        <v>50</v>
      </c>
      <c r="E51" s="174"/>
      <c r="F51" s="174"/>
      <c r="G51" s="174"/>
      <c r="H51" s="174"/>
      <c r="I51" s="175"/>
      <c r="J51" s="176"/>
    </row>
    <row r="52" s="177" customFormat="true" ht="20.25" hidden="false" customHeight="true" outlineLevel="0" collapsed="false">
      <c r="A52" s="172" t="s">
        <v>384</v>
      </c>
      <c r="B52" s="173" t="n">
        <v>62000</v>
      </c>
      <c r="C52" s="173" t="n">
        <v>62000</v>
      </c>
      <c r="D52" s="173"/>
      <c r="E52" s="174"/>
      <c r="F52" s="174"/>
      <c r="G52" s="174"/>
      <c r="H52" s="174"/>
      <c r="I52" s="175" t="n">
        <v>405</v>
      </c>
      <c r="J52" s="176" t="n">
        <v>241</v>
      </c>
    </row>
    <row r="53" s="177" customFormat="true" ht="20.25" hidden="false" customHeight="true" outlineLevel="0" collapsed="false">
      <c r="A53" s="189" t="s">
        <v>385</v>
      </c>
      <c r="B53" s="179" t="n">
        <v>52000</v>
      </c>
      <c r="C53" s="179" t="n">
        <v>52000</v>
      </c>
      <c r="D53" s="179"/>
      <c r="E53" s="174" t="n">
        <v>2.1939</v>
      </c>
      <c r="F53" s="174" t="n">
        <v>0.465</v>
      </c>
      <c r="G53" s="174" t="n">
        <v>1.1007</v>
      </c>
      <c r="H53" s="174" t="n">
        <v>0.6282</v>
      </c>
      <c r="I53" s="175" t="n">
        <v>536</v>
      </c>
      <c r="J53" s="176" t="n">
        <v>282</v>
      </c>
    </row>
    <row r="54" s="177" customFormat="true" ht="20.25" hidden="false" customHeight="true" outlineLevel="0" collapsed="false">
      <c r="A54" s="189" t="s">
        <v>386</v>
      </c>
      <c r="B54" s="176" t="n">
        <v>10000</v>
      </c>
      <c r="C54" s="176" t="n">
        <v>10000</v>
      </c>
      <c r="D54" s="179"/>
      <c r="E54" s="174" t="n">
        <v>0.6</v>
      </c>
      <c r="F54" s="174" t="n">
        <v>0.6</v>
      </c>
      <c r="G54" s="174"/>
      <c r="H54" s="174"/>
      <c r="I54" s="175" t="n">
        <v>749</v>
      </c>
      <c r="J54" s="176" t="n">
        <v>336</v>
      </c>
    </row>
    <row r="55" s="193" customFormat="true" ht="20.25" hidden="false" customHeight="true" outlineLevel="0" collapsed="false">
      <c r="A55" s="172" t="s">
        <v>387</v>
      </c>
      <c r="B55" s="190" t="n">
        <v>12000</v>
      </c>
      <c r="C55" s="190" t="n">
        <v>12000</v>
      </c>
      <c r="D55" s="191"/>
      <c r="E55" s="191"/>
      <c r="F55" s="191"/>
      <c r="G55" s="191"/>
      <c r="H55" s="191"/>
      <c r="I55" s="192" t="n">
        <v>405</v>
      </c>
      <c r="J55" s="190" t="n">
        <v>241</v>
      </c>
    </row>
    <row r="56" s="193" customFormat="true" ht="20.25" hidden="false" customHeight="true" outlineLevel="0" collapsed="false">
      <c r="A56" s="178" t="s">
        <v>388</v>
      </c>
      <c r="B56" s="194" t="n">
        <v>12000</v>
      </c>
      <c r="C56" s="194" t="n">
        <v>12000</v>
      </c>
      <c r="D56" s="191"/>
      <c r="E56" s="195"/>
      <c r="F56" s="191"/>
      <c r="G56" s="191"/>
      <c r="H56" s="191"/>
      <c r="I56" s="192"/>
      <c r="J56" s="190"/>
    </row>
    <row r="57" s="177" customFormat="true" ht="20.25" hidden="false" customHeight="true" outlineLevel="0" collapsed="false">
      <c r="A57" s="172" t="s">
        <v>389</v>
      </c>
      <c r="B57" s="44" t="n">
        <f aca="false">SUM(B58:B65)</f>
        <v>16084</v>
      </c>
      <c r="C57" s="44" t="n">
        <f aca="false">SUM(C58:C65)</f>
        <v>16084</v>
      </c>
      <c r="D57" s="174"/>
      <c r="E57" s="196"/>
      <c r="F57" s="174"/>
      <c r="G57" s="174"/>
      <c r="H57" s="174"/>
      <c r="I57" s="175" t="n">
        <v>560</v>
      </c>
      <c r="J57" s="176" t="n">
        <v>258.3981</v>
      </c>
    </row>
    <row r="58" s="177" customFormat="true" ht="20.25" hidden="false" customHeight="true" outlineLevel="0" collapsed="false">
      <c r="A58" s="178" t="s">
        <v>390</v>
      </c>
      <c r="B58" s="60" t="n">
        <v>400</v>
      </c>
      <c r="C58" s="60" t="n">
        <v>400</v>
      </c>
      <c r="D58" s="174"/>
      <c r="E58" s="196"/>
      <c r="F58" s="174"/>
      <c r="G58" s="174"/>
      <c r="H58" s="174"/>
      <c r="I58" s="175" t="n">
        <v>405</v>
      </c>
      <c r="J58" s="176" t="n">
        <v>241</v>
      </c>
    </row>
    <row r="59" s="177" customFormat="true" ht="20.25" hidden="false" customHeight="true" outlineLevel="0" collapsed="false">
      <c r="A59" s="178" t="s">
        <v>391</v>
      </c>
      <c r="B59" s="60" t="n">
        <v>3000</v>
      </c>
      <c r="C59" s="60" t="n">
        <v>3000</v>
      </c>
      <c r="D59" s="174"/>
      <c r="E59" s="196"/>
      <c r="F59" s="174"/>
      <c r="G59" s="174"/>
      <c r="H59" s="174"/>
      <c r="I59" s="175"/>
      <c r="J59" s="176"/>
    </row>
    <row r="60" s="177" customFormat="true" ht="20.25" hidden="false" customHeight="true" outlineLevel="0" collapsed="false">
      <c r="A60" s="178" t="s">
        <v>392</v>
      </c>
      <c r="B60" s="60" t="n">
        <v>500</v>
      </c>
      <c r="C60" s="60" t="n">
        <v>500</v>
      </c>
      <c r="D60" s="174"/>
      <c r="E60" s="196"/>
      <c r="F60" s="174"/>
      <c r="G60" s="174"/>
      <c r="H60" s="174"/>
      <c r="I60" s="175"/>
      <c r="J60" s="176"/>
    </row>
    <row r="61" s="177" customFormat="true" ht="20.25" hidden="false" customHeight="true" outlineLevel="0" collapsed="false">
      <c r="A61" s="178" t="s">
        <v>393</v>
      </c>
      <c r="B61" s="60" t="n">
        <v>3509</v>
      </c>
      <c r="C61" s="60" t="n">
        <v>3509</v>
      </c>
      <c r="D61" s="197"/>
      <c r="E61" s="196" t="n">
        <v>0.6</v>
      </c>
      <c r="F61" s="174" t="n">
        <v>0.6</v>
      </c>
      <c r="G61" s="174"/>
      <c r="H61" s="174"/>
      <c r="I61" s="175" t="n">
        <v>749</v>
      </c>
      <c r="J61" s="176" t="n">
        <v>336</v>
      </c>
    </row>
    <row r="62" s="177" customFormat="true" ht="20.25" hidden="false" customHeight="true" outlineLevel="0" collapsed="false">
      <c r="A62" s="178" t="s">
        <v>394</v>
      </c>
      <c r="B62" s="60" t="n">
        <v>3000</v>
      </c>
      <c r="C62" s="60" t="n">
        <v>3000</v>
      </c>
      <c r="D62" s="174"/>
      <c r="E62" s="196" t="n">
        <v>1.6</v>
      </c>
      <c r="F62" s="174" t="n">
        <v>1.28</v>
      </c>
      <c r="G62" s="174"/>
      <c r="H62" s="174" t="n">
        <v>0.32</v>
      </c>
      <c r="I62" s="175" t="n">
        <v>769</v>
      </c>
      <c r="J62" s="176" t="n">
        <v>307.8</v>
      </c>
    </row>
    <row r="63" s="177" customFormat="true" ht="20.25" hidden="false" customHeight="true" outlineLevel="0" collapsed="false">
      <c r="A63" s="178" t="s">
        <v>395</v>
      </c>
      <c r="B63" s="60" t="n">
        <v>700</v>
      </c>
      <c r="C63" s="60" t="n">
        <v>700</v>
      </c>
      <c r="D63" s="174"/>
      <c r="E63" s="196"/>
      <c r="F63" s="174"/>
      <c r="G63" s="174"/>
      <c r="H63" s="174"/>
      <c r="I63" s="175" t="n">
        <v>560</v>
      </c>
      <c r="J63" s="176" t="n">
        <v>200</v>
      </c>
    </row>
    <row r="64" s="177" customFormat="true" ht="20.25" hidden="false" customHeight="true" outlineLevel="0" collapsed="false">
      <c r="A64" s="178" t="s">
        <v>396</v>
      </c>
      <c r="B64" s="60" t="n">
        <v>700</v>
      </c>
      <c r="C64" s="60" t="n">
        <v>700</v>
      </c>
      <c r="D64" s="174"/>
      <c r="E64" s="196"/>
      <c r="F64" s="174"/>
      <c r="G64" s="174"/>
      <c r="H64" s="174"/>
      <c r="I64" s="175" t="n">
        <v>50</v>
      </c>
      <c r="J64" s="176" t="n">
        <v>50</v>
      </c>
    </row>
    <row r="65" s="183" customFormat="true" ht="20.25" hidden="false" customHeight="true" outlineLevel="0" collapsed="false">
      <c r="A65" s="178" t="s">
        <v>397</v>
      </c>
      <c r="B65" s="60" t="n">
        <v>4275</v>
      </c>
      <c r="C65" s="60" t="n">
        <v>4275</v>
      </c>
      <c r="D65" s="198"/>
    </row>
    <row r="66" s="183" customFormat="true" ht="20.25" hidden="false" customHeight="true" outlineLevel="0" collapsed="false">
      <c r="A66" s="172" t="s">
        <v>398</v>
      </c>
      <c r="B66" s="173" t="n">
        <f aca="false">SUM(B67:B71)</f>
        <v>6588</v>
      </c>
      <c r="C66" s="173" t="n">
        <f aca="false">SUM(C67:C71)</f>
        <v>6588</v>
      </c>
      <c r="D66" s="199"/>
      <c r="E66" s="174"/>
      <c r="F66" s="174"/>
      <c r="G66" s="174"/>
      <c r="H66" s="174"/>
      <c r="I66" s="175" t="n">
        <v>405</v>
      </c>
      <c r="J66" s="176" t="n">
        <v>241</v>
      </c>
    </row>
    <row r="67" s="183" customFormat="true" ht="20.25" hidden="false" customHeight="true" outlineLevel="0" collapsed="false">
      <c r="A67" s="200" t="s">
        <v>399</v>
      </c>
      <c r="B67" s="176" t="n">
        <v>1400</v>
      </c>
      <c r="C67" s="176" t="n">
        <v>1400</v>
      </c>
      <c r="D67" s="174"/>
      <c r="E67" s="174" t="n">
        <v>2.1939</v>
      </c>
      <c r="F67" s="174" t="n">
        <v>0.465</v>
      </c>
      <c r="G67" s="174" t="n">
        <v>1.1007</v>
      </c>
      <c r="H67" s="174" t="n">
        <v>0.6282</v>
      </c>
      <c r="I67" s="175" t="n">
        <v>536</v>
      </c>
      <c r="J67" s="176" t="n">
        <v>282</v>
      </c>
    </row>
    <row r="68" s="183" customFormat="true" ht="20.25" hidden="false" customHeight="true" outlineLevel="0" collapsed="false">
      <c r="A68" s="178" t="s">
        <v>400</v>
      </c>
      <c r="B68" s="176" t="n">
        <v>1800</v>
      </c>
      <c r="C68" s="176" t="n">
        <v>1800</v>
      </c>
      <c r="D68" s="174"/>
      <c r="E68" s="174" t="n">
        <v>0.6</v>
      </c>
      <c r="F68" s="174" t="n">
        <v>0.6</v>
      </c>
      <c r="G68" s="174"/>
      <c r="H68" s="174"/>
      <c r="I68" s="175" t="n">
        <v>749</v>
      </c>
      <c r="J68" s="176" t="n">
        <v>336</v>
      </c>
    </row>
    <row r="69" s="183" customFormat="true" ht="20.25" hidden="false" customHeight="true" outlineLevel="0" collapsed="false">
      <c r="A69" s="178" t="s">
        <v>401</v>
      </c>
      <c r="B69" s="176" t="n">
        <v>2088</v>
      </c>
      <c r="C69" s="176" t="n">
        <v>2088</v>
      </c>
      <c r="D69" s="174"/>
      <c r="E69" s="174" t="n">
        <v>1.6</v>
      </c>
      <c r="F69" s="174" t="n">
        <v>1.28</v>
      </c>
      <c r="G69" s="174"/>
      <c r="H69" s="174" t="n">
        <v>0.32</v>
      </c>
      <c r="I69" s="175" t="n">
        <v>769</v>
      </c>
      <c r="J69" s="176" t="n">
        <v>307.8</v>
      </c>
    </row>
    <row r="70" s="183" customFormat="true" ht="20.25" hidden="false" customHeight="true" outlineLevel="0" collapsed="false">
      <c r="A70" s="178" t="s">
        <v>402</v>
      </c>
      <c r="B70" s="176" t="n">
        <v>300</v>
      </c>
      <c r="C70" s="176" t="n">
        <v>300</v>
      </c>
      <c r="D70" s="174"/>
      <c r="E70" s="174"/>
      <c r="F70" s="174"/>
      <c r="G70" s="174"/>
      <c r="H70" s="174"/>
      <c r="I70" s="175" t="n">
        <v>698</v>
      </c>
      <c r="J70" s="176" t="n">
        <v>267.002478</v>
      </c>
    </row>
    <row r="71" s="183" customFormat="true" ht="20.25" hidden="false" customHeight="true" outlineLevel="0" collapsed="false">
      <c r="A71" s="178" t="s">
        <v>403</v>
      </c>
      <c r="B71" s="176" t="n">
        <v>1000</v>
      </c>
      <c r="C71" s="176" t="n">
        <v>1000</v>
      </c>
      <c r="D71" s="174"/>
      <c r="E71" s="174"/>
      <c r="F71" s="174"/>
      <c r="G71" s="174"/>
      <c r="H71" s="174"/>
      <c r="I71" s="175" t="n">
        <v>560</v>
      </c>
      <c r="J71" s="176" t="n">
        <v>200</v>
      </c>
    </row>
    <row r="72" s="183" customFormat="true" ht="20.25" hidden="false" customHeight="true" outlineLevel="0" collapsed="false">
      <c r="A72" s="172" t="s">
        <v>404</v>
      </c>
      <c r="B72" s="173" t="n">
        <v>1000</v>
      </c>
      <c r="C72" s="173" t="n">
        <v>1000</v>
      </c>
      <c r="D72" s="174"/>
      <c r="E72" s="174"/>
      <c r="F72" s="174"/>
      <c r="G72" s="174"/>
      <c r="H72" s="174"/>
      <c r="I72" s="175"/>
      <c r="J72" s="176"/>
    </row>
    <row r="73" s="183" customFormat="true" ht="20.25" hidden="false" customHeight="true" outlineLevel="0" collapsed="false">
      <c r="A73" s="178" t="s">
        <v>405</v>
      </c>
      <c r="B73" s="176" t="n">
        <v>1000</v>
      </c>
      <c r="C73" s="176" t="n">
        <v>1000</v>
      </c>
      <c r="D73" s="174"/>
      <c r="E73" s="174"/>
      <c r="F73" s="174"/>
      <c r="G73" s="174"/>
      <c r="H73" s="174"/>
      <c r="I73" s="175"/>
      <c r="J73" s="176"/>
    </row>
    <row r="74" s="183" customFormat="true" ht="23.1" hidden="false" customHeight="true" outlineLevel="0" collapsed="false">
      <c r="A74" s="157"/>
      <c r="B74" s="201"/>
      <c r="C74" s="201"/>
    </row>
    <row r="75" s="183" customFormat="true" ht="23.1" hidden="false" customHeight="true" outlineLevel="0" collapsed="false">
      <c r="A75" s="157"/>
      <c r="B75" s="201"/>
      <c r="C75" s="201"/>
    </row>
    <row r="76" s="183" customFormat="true" ht="23.1" hidden="false" customHeight="true" outlineLevel="0" collapsed="false">
      <c r="A76" s="157"/>
      <c r="B76" s="201"/>
      <c r="C76" s="201"/>
    </row>
    <row r="77" s="183" customFormat="true" ht="23.1" hidden="false" customHeight="true" outlineLevel="0" collapsed="false">
      <c r="A77" s="157"/>
      <c r="B77" s="201"/>
      <c r="C77" s="201"/>
    </row>
    <row r="78" s="183" customFormat="true" ht="23.1" hidden="false" customHeight="true" outlineLevel="0" collapsed="false">
      <c r="A78" s="157"/>
      <c r="B78" s="201"/>
      <c r="C78" s="201"/>
    </row>
    <row r="79" s="183" customFormat="true" ht="23.1" hidden="false" customHeight="true" outlineLevel="0" collapsed="false">
      <c r="A79" s="157"/>
      <c r="B79" s="201"/>
      <c r="C79" s="201"/>
    </row>
    <row r="80" s="183" customFormat="true" ht="23.1" hidden="false" customHeight="true" outlineLevel="0" collapsed="false">
      <c r="A80" s="157"/>
      <c r="B80" s="201"/>
      <c r="C80" s="201"/>
    </row>
    <row r="81" s="183" customFormat="true" ht="23.1" hidden="false" customHeight="true" outlineLevel="0" collapsed="false">
      <c r="A81" s="157"/>
      <c r="B81" s="201"/>
      <c r="C81" s="201"/>
    </row>
    <row r="82" s="183" customFormat="true" ht="23.1" hidden="false" customHeight="true" outlineLevel="0" collapsed="false">
      <c r="A82" s="157"/>
      <c r="B82" s="201"/>
      <c r="C82" s="201"/>
    </row>
    <row r="83" s="183" customFormat="true" ht="23.1" hidden="false" customHeight="true" outlineLevel="0" collapsed="false">
      <c r="A83" s="157"/>
      <c r="B83" s="201"/>
      <c r="C83" s="201"/>
    </row>
    <row r="84" s="183" customFormat="true" ht="23.1" hidden="false" customHeight="true" outlineLevel="0" collapsed="false">
      <c r="A84" s="157"/>
      <c r="B84" s="201"/>
      <c r="C84" s="201"/>
    </row>
    <row r="85" s="183" customFormat="true" ht="23.1" hidden="false" customHeight="true" outlineLevel="0" collapsed="false">
      <c r="A85" s="157"/>
      <c r="B85" s="201"/>
      <c r="C85" s="201"/>
    </row>
    <row r="86" s="183" customFormat="true" ht="23.1" hidden="false" customHeight="true" outlineLevel="0" collapsed="false">
      <c r="A86" s="157"/>
      <c r="B86" s="201"/>
      <c r="C86" s="201"/>
    </row>
    <row r="87" s="183" customFormat="true" ht="23.1" hidden="false" customHeight="true" outlineLevel="0" collapsed="false">
      <c r="A87" s="157"/>
      <c r="B87" s="201"/>
      <c r="C87" s="201"/>
    </row>
    <row r="88" s="183" customFormat="true" ht="23.1" hidden="false" customHeight="true" outlineLevel="0" collapsed="false">
      <c r="A88" s="157"/>
      <c r="B88" s="201"/>
      <c r="C88" s="201"/>
    </row>
  </sheetData>
  <mergeCells count="7">
    <mergeCell ref="A1:B1"/>
    <mergeCell ref="A2:J2"/>
    <mergeCell ref="A3:A4"/>
    <mergeCell ref="B3:D3"/>
    <mergeCell ref="E3:H4"/>
    <mergeCell ref="I3:I4"/>
    <mergeCell ref="J3:J4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1T09:24:33Z</dcterms:created>
  <dc:creator>微软中国</dc:creator>
  <dc:description/>
  <dc:language>en-US</dc:language>
  <cp:lastModifiedBy>think</cp:lastModifiedBy>
  <cp:lastPrinted>2017-09-07T03:38:12Z</cp:lastPrinted>
  <dcterms:modified xsi:type="dcterms:W3CDTF">2017-09-07T03:3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